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s" sheetId="1" state="visible" r:id="rId2"/>
  </sheets>
  <definedNames>
    <definedName function="false" hidden="false" localSheetId="0" name="_xlnm.Print_Area" vbProcedure="false">Costs!$A$2:$F$116</definedName>
    <definedName function="false" hidden="false" name="BanquetLB" vbProcedure="false">Costs!$B$15</definedName>
    <definedName function="false" hidden="false" name="BanquetUB" vbProcedure="false">Costs!$D$15</definedName>
    <definedName function="false" hidden="false" name="BodyCountLB" vbProcedure="false">Costs!$B$13</definedName>
    <definedName function="false" hidden="false" name="BodyCountUB" vbProcedure="false">Costs!$D$13</definedName>
    <definedName function="false" hidden="false" name="ConfRegLB" vbProcedure="false">Costs!$B$9</definedName>
    <definedName function="false" hidden="false" name="ConfRegPDLB" vbProcedure="false">Costs!$C$9</definedName>
    <definedName function="false" hidden="false" name="ConfRegPDUB" vbProcedure="false">Costs!$E$9</definedName>
    <definedName function="false" hidden="false" name="ConfRegUB" vbProcedure="false">Costs!$D$9</definedName>
    <definedName function="false" hidden="false" name="EMNLPRegLB" vbProcedure="false">#REF!</definedName>
    <definedName function="false" hidden="false" name="EMNLPRegPDLB" vbProcedure="false">#REF!</definedName>
    <definedName function="false" hidden="false" name="EMNLPRegPDUB" vbProcedure="false">#REF!</definedName>
    <definedName function="false" hidden="false" name="EMNLPRegUB" vbProcedure="false">#REF!</definedName>
    <definedName function="false" hidden="false" name="ExchangeRate" vbProcedure="false">Costs!$C$6</definedName>
    <definedName function="false" hidden="false" name="PersonDaysLB" vbProcedure="false">Costs!$C$12</definedName>
    <definedName function="false" hidden="false" name="PersonDaysUB" vbProcedure="false">Costs!$E$12</definedName>
    <definedName function="false" hidden="false" name="StudentLunchLB" vbProcedure="false">Costs!$B$16</definedName>
    <definedName function="false" hidden="false" name="StudentLunchUB" vbProcedure="false">Costs!$D$16</definedName>
    <definedName function="false" hidden="false" name="TutorialRegLB" vbProcedure="false">Costs!$B$11</definedName>
    <definedName function="false" hidden="false" name="TutorialRegPBUB" vbProcedure="false">Costs!$E$11</definedName>
    <definedName function="false" hidden="false" name="TutorialRegPDLB" vbProcedure="false">Costs!$C$11</definedName>
    <definedName function="false" hidden="false" name="TutorialRegPDUB" vbProcedure="false">Costs!$E$11</definedName>
    <definedName function="false" hidden="false" name="TutorialRegUB" vbProcedure="false">Costs!$D$11</definedName>
    <definedName function="false" hidden="false" name="WorkshopRegLB" vbProcedure="false">Costs!$B$10</definedName>
    <definedName function="false" hidden="false" name="WorkshopRegPDLB" vbProcedure="false">Costs!$C$10</definedName>
    <definedName function="false" hidden="false" name="WorkshopRegPDUB" vbProcedure="false">Costs!$E$10</definedName>
    <definedName function="false" hidden="false" name="WorkshopRegUB" vbProcedure="false">Costs!$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5">
  <si>
    <r>
      <rPr>
        <sz val="18"/>
        <color rgb="FFFF0000"/>
        <rFont val="Calibri"/>
        <family val="0"/>
      </rPr>
      <t xml:space="preserve">THIS FILE IS SUPERSEDED.  PLEASE USE  </t>
    </r>
    <r>
      <rPr>
        <i val="true"/>
        <sz val="18"/>
        <color rgb="FFFF0000"/>
        <rFont val="Calibri"/>
        <family val="0"/>
      </rPr>
      <t xml:space="preserve">http://ftp.cs.toronto.edu/pub/gh/ACL-conference-bid-template-CURRENT.xlsx</t>
    </r>
  </si>
  <si>
    <r>
      <rPr>
        <b val="true"/>
        <sz val="14"/>
        <rFont val="Optima"/>
        <family val="0"/>
      </rPr>
      <t xml:space="preserve">ACL Conference Bids — Local expenses template
</t>
    </r>
    <r>
      <rPr>
        <sz val="10"/>
        <rFont val="Optima"/>
        <family val="0"/>
      </rPr>
      <t xml:space="preserve">Version: 2014-06-23</t>
    </r>
  </si>
  <si>
    <t xml:space="preserve">Give proposed conference, venue, city, and dates:</t>
  </si>
  <si>
    <r>
      <rPr>
        <b val="true"/>
        <sz val="10"/>
        <rFont val="Optima"/>
        <family val="0"/>
      </rPr>
      <t xml:space="preserve">ACL 2017,</t>
    </r>
    <r>
      <rPr>
        <b val="true"/>
        <i val="true"/>
        <sz val="10"/>
        <rFont val="Optima"/>
        <family val="0"/>
      </rPr>
      <t xml:space="preserve"> </t>
    </r>
    <r>
      <rPr>
        <b val="true"/>
        <sz val="10"/>
        <rFont val="Optima"/>
        <family val="0"/>
      </rPr>
      <t xml:space="preserve">[</t>
    </r>
    <r>
      <rPr>
        <b val="true"/>
        <i val="true"/>
        <sz val="10"/>
        <rFont val="Optima"/>
        <family val="0"/>
      </rPr>
      <t xml:space="preserve">proposed location, proposed dates</t>
    </r>
    <r>
      <rPr>
        <b val="true"/>
        <sz val="10"/>
        <rFont val="Optima"/>
        <family val="0"/>
      </rPr>
      <t xml:space="preserve">]   </t>
    </r>
    <r>
      <rPr>
        <i val="true"/>
        <sz val="10"/>
        <rFont val="Optima"/>
        <family val="0"/>
      </rPr>
      <t xml:space="preserve">Don't forget to change the page headers for printing as well.</t>
    </r>
  </si>
  <si>
    <r>
      <rPr>
        <b val="true"/>
        <sz val="10"/>
        <rFont val="Optima"/>
        <family val="0"/>
      </rPr>
      <t xml:space="preserve">Note that we are only asking for an initial estimate.  This is not yet the conference budget.  FILL IN YELLOW AND BLUE AREAS ONLY.  Yellow cells </t>
    </r>
    <r>
      <rPr>
        <b val="true"/>
        <i val="true"/>
        <sz val="10"/>
        <rFont val="Optima"/>
        <family val="0"/>
      </rPr>
      <t xml:space="preserve">must</t>
    </r>
    <r>
      <rPr>
        <b val="true"/>
        <sz val="10"/>
        <rFont val="Optima"/>
        <family val="0"/>
      </rPr>
      <t xml:space="preserve"> be filled in (or explain if not).  Blue cells may be </t>
    </r>
    <r>
      <rPr>
        <b val="true"/>
        <i val="true"/>
        <sz val="10"/>
        <rFont val="Optima"/>
        <family val="0"/>
      </rPr>
      <t xml:space="preserve">optionally</t>
    </r>
    <r>
      <rPr>
        <b val="true"/>
        <sz val="10"/>
        <rFont val="Optima"/>
        <family val="0"/>
      </rPr>
      <t xml:space="preserve"> filled in or changed.  </t>
    </r>
    <r>
      <rPr>
        <b val="true"/>
        <sz val="10"/>
        <color rgb="FFFF0000"/>
        <rFont val="Optima"/>
        <family val="0"/>
      </rPr>
      <t xml:space="preserve">Never change a white or green cell!  </t>
    </r>
    <r>
      <rPr>
        <sz val="10"/>
        <color rgb="FF000000"/>
        <rFont val="Optima"/>
        <family val="0"/>
      </rPr>
      <t xml:space="preserve">For help with this template, contact Graeme Hirst (</t>
    </r>
    <r>
      <rPr>
        <i val="true"/>
        <sz val="10"/>
        <color rgb="FF000000"/>
        <rFont val="Optima"/>
        <family val="0"/>
      </rPr>
      <t xml:space="preserve">gh@cs.toronto.edu</t>
    </r>
    <r>
      <rPr>
        <sz val="10"/>
        <color rgb="FF000000"/>
        <rFont val="Optima"/>
        <family val="0"/>
      </rPr>
      <t xml:space="preserve">) and Priscilla Rasmussen (</t>
    </r>
    <r>
      <rPr>
        <i val="true"/>
        <sz val="10"/>
        <color rgb="FF000000"/>
        <rFont val="Optima"/>
        <family val="0"/>
      </rPr>
      <t xml:space="preserve">acl@aclweb.org</t>
    </r>
    <r>
      <rPr>
        <sz val="10"/>
        <color rgb="FF000000"/>
        <rFont val="Optima"/>
        <family val="0"/>
      </rPr>
      <t xml:space="preserve">).  Please report spreadsheet bugs or problems to Graeme Hirst.</t>
    </r>
  </si>
  <si>
    <r>
      <rPr>
        <b val="true"/>
        <sz val="10"/>
        <color rgb="FFFF0000"/>
        <rFont val="Optima"/>
        <family val="0"/>
      </rPr>
      <t xml:space="preserve">If prices quoted are not tax-inclusive, or if a tax rebate might be possible, explain the situation in your bid.  Mention whether VAT or other tax must be charged on registration fees. </t>
    </r>
    <r>
      <rPr>
        <sz val="10"/>
        <rFont val="Optima"/>
        <family val="0"/>
      </rPr>
      <t xml:space="preserve"> (Whether the ACL is obliged to pay VAT, GST, sales tax, or the like on purchases and whether taxes must be paid on registration fees varies widely from country to country and state to state.)</t>
    </r>
  </si>
  <si>
    <r>
      <rPr>
        <b val="true"/>
        <sz val="10"/>
        <rFont val="Optima"/>
        <family val="0"/>
      </rPr>
      <t xml:space="preserve">Give name of currency used (e.g., EUR, NZD, DCT) and current </t>
    </r>
    <r>
      <rPr>
        <b val="true"/>
        <i val="true"/>
        <sz val="10"/>
        <rFont val="Optima"/>
        <family val="0"/>
      </rPr>
      <t xml:space="preserve">multiplicative</t>
    </r>
    <r>
      <rPr>
        <b val="true"/>
        <sz val="10"/>
        <rFont val="Optima"/>
        <family val="0"/>
      </rPr>
      <t xml:space="preserve"> conversion factor to USD and date.  Spreadsheet works in local currency and converts totals.</t>
    </r>
  </si>
  <si>
    <r>
      <rPr>
        <b val="true"/>
        <sz val="10"/>
        <rFont val="Optima"/>
        <family val="0"/>
      </rPr>
      <t xml:space="preserve">[</t>
    </r>
    <r>
      <rPr>
        <b val="true"/>
        <i val="true"/>
        <sz val="10"/>
        <rFont val="Optima"/>
        <family val="0"/>
      </rPr>
      <t xml:space="preserve">CURRENCY NAME</t>
    </r>
    <r>
      <rPr>
        <b val="true"/>
        <sz val="10"/>
        <rFont val="Optima"/>
        <family val="0"/>
      </rPr>
      <t xml:space="preserve">]
Exchange rate on [</t>
    </r>
    <r>
      <rPr>
        <b val="true"/>
        <i val="true"/>
        <sz val="10"/>
        <rFont val="Optima"/>
        <family val="0"/>
      </rPr>
      <t xml:space="preserve">insert date</t>
    </r>
    <r>
      <rPr>
        <b val="true"/>
        <sz val="10"/>
        <rFont val="Optima"/>
        <family val="0"/>
      </rPr>
      <t xml:space="preserve">]</t>
    </r>
  </si>
  <si>
    <t xml:space="preserve">Insert multiplicative conversion factor to USD (e.g. 1.568)</t>
  </si>
  <si>
    <t xml:space="preserve">USE YOUR LOCAL CURRENCY IN ALL YELLOW AND BLUE CELLS.   Local currency prints black, USD prints green.</t>
  </si>
  <si>
    <t xml:space="preserve">DEFINE CONSTANTS</t>
  </si>
  <si>
    <t xml:space="preserve">Lower bound</t>
  </si>
  <si>
    <t xml:space="preserve">Upper bound</t>
  </si>
  <si>
    <t xml:space="preserve">Upper bound is 170% of lower bound</t>
  </si>
  <si>
    <t xml:space="preserve">Subevent</t>
  </si>
  <si>
    <t xml:space="preserve">Number of registrants</t>
  </si>
  <si>
    <t xml:space="preserve">Person days</t>
  </si>
  <si>
    <t xml:space="preserve">Main conference, 3 days</t>
  </si>
  <si>
    <t xml:space="preserve">Workshops and co-located conferences, 2 days</t>
  </si>
  <si>
    <t xml:space="preserve">Tutorials, half a day</t>
  </si>
  <si>
    <t xml:space="preserve">Total number of person days</t>
  </si>
  <si>
    <t xml:space="preserve">Total body count</t>
  </si>
  <si>
    <t xml:space="preserve">Total number of people attending at least one event.  Estimated as number of main conf registrations plus one-third of workshops and co-located conferences</t>
  </si>
  <si>
    <t xml:space="preserve">Number at social event</t>
  </si>
  <si>
    <t xml:space="preserve">Could be plenary social event (all main conf registrants) or separately ticketed banquet  (50% of main conf registrants) depending on Exec's decision.</t>
  </si>
  <si>
    <t xml:space="preserve">Number of student lunch</t>
  </si>
  <si>
    <t xml:space="preserve">Not all students attend the lunch; estimate those who do as about 40% of total number of all registrations.</t>
  </si>
  <si>
    <t xml:space="preserve">FLAT COST</t>
  </si>
  <si>
    <t xml:space="preserve">PER PERSON COST</t>
  </si>
  <si>
    <t xml:space="preserve">LOWER-BOUND TOTAL COST</t>
  </si>
  <si>
    <t xml:space="preserve">UPPER-BOUND TOTAL COST</t>
  </si>
  <si>
    <t xml:space="preserve">COMMENTS</t>
  </si>
  <si>
    <t xml:space="preserve">CONFERENCE VENUE</t>
  </si>
  <si>
    <t xml:space="preserve">If venue costs are a function of spending on food and beverage, give details in your bid and insert here the costs appropriate for the food and beverage spending computed below.</t>
  </si>
  <si>
    <t xml:space="preserve">Auditorium rental, main conference, 3 days</t>
  </si>
  <si>
    <t xml:space="preserve">Big enough for plenary sessions, &gt;1300 people; also used for multiple parallel sessions (if divisible).</t>
  </si>
  <si>
    <t xml:space="preserve">Room rentals, main conference, 3 days</t>
  </si>
  <si>
    <t xml:space="preserve">5 parallel sessions: 2 rooms for 400 people, 2 for 300, and 1 for about 250 (or larger).</t>
  </si>
  <si>
    <t xml:space="preserve">Room rentals, workshops and co-located conferences, 2 days</t>
  </si>
  <si>
    <t xml:space="preserve">8 to 10 rooms of varying sizes: 2 for 175+ people, 3 for 100+, 2 for 60, 1 for 40–45.</t>
  </si>
  <si>
    <t xml:space="preserve">Room rentals, tutorials, 1 day</t>
  </si>
  <si>
    <t xml:space="preserve">4 rooms of varying sizes: 1 for 150, 1 for 100–120 people, 1 for about 75, and 1 for about 40–45.</t>
  </si>
  <si>
    <t xml:space="preserve">Internet access at conference venue</t>
  </si>
  <si>
    <t xml:space="preserve">Wireless access for at least 1500 simultaneous users (allows for people with multiple devices).</t>
  </si>
  <si>
    <t xml:space="preserve">Audio-visual equipment</t>
  </si>
  <si>
    <t xml:space="preserve">Data projector, screen, and sound in each room</t>
  </si>
  <si>
    <t xml:space="preserve">Venue setup fees</t>
  </si>
  <si>
    <t xml:space="preserve">Including box handling charges, storage fees, security, set-up and breakdown fees</t>
  </si>
  <si>
    <t xml:space="preserve">Other (explain)</t>
  </si>
  <si>
    <t xml:space="preserve">Supply total-cost formulas</t>
  </si>
  <si>
    <t xml:space="preserve">Subtotal, venue costs</t>
  </si>
  <si>
    <t xml:space="preserve"> Subtotal, venue costs, USD</t>
  </si>
  <si>
    <t xml:space="preserve">Average venue cost per person per day</t>
  </si>
  <si>
    <t xml:space="preserve">Average venue cost per person per day, USD</t>
  </si>
  <si>
    <t xml:space="preserve">FOOD AND BEVERAGE</t>
  </si>
  <si>
    <t xml:space="preserve">Breakfast, main conference</t>
  </si>
  <si>
    <r>
      <rPr>
        <b val="true"/>
        <sz val="10"/>
        <color rgb="FF000000"/>
        <rFont val="Optima"/>
        <family val="0"/>
      </rPr>
      <t xml:space="preserve">Only</t>
    </r>
    <r>
      <rPr>
        <sz val="10"/>
        <color rgb="FF000000"/>
        <rFont val="Optima"/>
        <family val="0"/>
      </rPr>
      <t xml:space="preserve"> if in a location where hotel rates don't normally include breakfast.  Give per-person cost of one breakfast. The spreadsheet accounts for the appropriate number of days.</t>
    </r>
  </si>
  <si>
    <t xml:space="preserve">Breakfast, workshops and co-located conferences</t>
  </si>
  <si>
    <t xml:space="preserve">Breakfast, tutorials</t>
  </si>
  <si>
    <t xml:space="preserve">Refreshments for breaks, main conference</t>
  </si>
  <si>
    <t xml:space="preserve">Give per-person cost for one coffee break.  The spreadsheet accounts for 2 breaks per day for the appropriate number of days.</t>
  </si>
  <si>
    <t xml:space="preserve">Refreshments for breaks, workshops and co-located confs</t>
  </si>
  <si>
    <t xml:space="preserve">Refreshments for breaks, tutorials</t>
  </si>
  <si>
    <t xml:space="preserve">Opening reception </t>
  </si>
  <si>
    <t xml:space="preserve">Including food and space rental.  Spreadsheet assumes attendance by 70% of main conference registrants.</t>
  </si>
  <si>
    <t xml:space="preserve">Subtotal, food and beverage</t>
  </si>
  <si>
    <t xml:space="preserve">Subtotal, food and beverage, USD</t>
  </si>
  <si>
    <t xml:space="preserve">Average F+B cost per person per day</t>
  </si>
  <si>
    <t xml:space="preserve">Average F+B cost per person per day, USD</t>
  </si>
  <si>
    <t xml:space="preserve">STUDENT LUNCH</t>
  </si>
  <si>
    <t xml:space="preserve">Student lunch</t>
  </si>
  <si>
    <t xml:space="preserve">State in bid where the student lunch will be held (could be on-site (preferred) or off-site if there is a convenient location).</t>
  </si>
  <si>
    <t xml:space="preserve">Student lunch, USD</t>
  </si>
  <si>
    <t xml:space="preserve">ADMINISTRATIVE MEETINGS</t>
  </si>
  <si>
    <t xml:space="preserve">ACL exec board meeting</t>
  </si>
  <si>
    <t xml:space="preserve">All day use of a boardroom for 15 people, with lunch and refreshments mid-morning and mid-afternoon (same day as tutorials)</t>
  </si>
  <si>
    <t xml:space="preserve">Chapter exec board meeting</t>
  </si>
  <si>
    <t xml:space="preserve">Half day use of a boardroom for 10 people, with breakfast or lunch and refreshments mid-morning or mid-afternoon.</t>
  </si>
  <si>
    <t xml:space="preserve">Editorial Board lunch meetings (zero, one, or two)</t>
  </si>
  <si>
    <t xml:space="preserve">Lunch meeting in a boardroom for 25 people.</t>
  </si>
  <si>
    <t xml:space="preserve">Wrap-up meeting</t>
  </si>
  <si>
    <t xml:space="preserve">Breakfast meeting in a boardroom for up to 30+ people (third day of conference or first day of workshops). </t>
  </si>
  <si>
    <t xml:space="preserve">Subtotal, administrative meetings</t>
  </si>
  <si>
    <t xml:space="preserve">Subtotal, administrative meetings, USD</t>
  </si>
  <si>
    <t xml:space="preserve">BANQUET or SOCIAL EVENT</t>
  </si>
  <si>
    <t xml:space="preserve">The nature of this event is yet to be decided.  Please consider possibilities for each type of event and explain in your bid.</t>
  </si>
  <si>
    <t xml:space="preserve">Space rental</t>
  </si>
  <si>
    <t xml:space="preserve">Food</t>
  </si>
  <si>
    <t xml:space="preserve">Entertainment</t>
  </si>
  <si>
    <t xml:space="preserve">Optional but strongly recommended</t>
  </si>
  <si>
    <t xml:space="preserve">Transportation</t>
  </si>
  <si>
    <t xml:space="preserve">Only if not within walking distance</t>
  </si>
  <si>
    <t xml:space="preserve">Subtotal, banquet or social event</t>
  </si>
  <si>
    <t xml:space="preserve">Subtotal,  banquet or social event, USD</t>
  </si>
  <si>
    <t xml:space="preserve">Per-person cost of banquet or social event</t>
  </si>
  <si>
    <t xml:space="preserve">Per-person cost of banquet or social event, USD</t>
  </si>
  <si>
    <t xml:space="preserve">LOCAL ADMINISTRATION AND SUPPLIES</t>
  </si>
  <si>
    <r>
      <rPr>
        <sz val="10"/>
        <color rgb="FF000000"/>
        <rFont val="Optima"/>
        <family val="0"/>
      </rPr>
      <t xml:space="preserve">Many of these costs are independent of size; the others are based on total body count.  This section does </t>
    </r>
    <r>
      <rPr>
        <b val="true"/>
        <sz val="10"/>
        <color rgb="FF000000"/>
        <rFont val="Optima"/>
        <family val="0"/>
      </rPr>
      <t xml:space="preserve">not</t>
    </r>
    <r>
      <rPr>
        <sz val="10"/>
        <color rgb="FF000000"/>
        <rFont val="Optima"/>
        <family val="0"/>
      </rPr>
      <t xml:space="preserve"> include non-local ACL administrative costs (which are assumed to be constant across bids).</t>
    </r>
  </si>
  <si>
    <t xml:space="preserve">Computing equipment purchase</t>
  </si>
  <si>
    <t xml:space="preserve">If purchase is necessary or preferable to rental, explain in your bid why that is so.  Explain what the use of the equipment will be after the conference and the recovery of the value of the equipment by ACL.</t>
  </si>
  <si>
    <t xml:space="preserve">Computing equipment rental</t>
  </si>
  <si>
    <t xml:space="preserve">If necessary.</t>
  </si>
  <si>
    <t xml:space="preserve">Web site fee</t>
  </si>
  <si>
    <t xml:space="preserve">Including webmaster, web design fee, if applicable</t>
  </si>
  <si>
    <t xml:space="preserve">Poster board rentals and moving costs</t>
  </si>
  <si>
    <t xml:space="preserve"> </t>
  </si>
  <si>
    <t xml:space="preserve">Miscellaneous materials</t>
  </si>
  <si>
    <t xml:space="preserve">Local signage</t>
  </si>
  <si>
    <t xml:space="preserve">Other equipment rental (explain)</t>
  </si>
  <si>
    <t xml:space="preserve">E.g., local team phone, postage, fax, etc. if applicable</t>
  </si>
  <si>
    <t xml:space="preserve">Admin personnel before conference</t>
  </si>
  <si>
    <t xml:space="preserve">Staffing personnel during conference</t>
  </si>
  <si>
    <t xml:space="preserve">Conference management fee</t>
  </si>
  <si>
    <t xml:space="preserve">Subtotal, administration and supplies</t>
  </si>
  <si>
    <t xml:space="preserve">Subtotal, administration and supplies, USD</t>
  </si>
  <si>
    <t xml:space="preserve">Per-person cost of administration and supplies</t>
  </si>
  <si>
    <t xml:space="preserve">Per-person cost of administration and supplies, USD</t>
  </si>
  <si>
    <t xml:space="preserve">INCLUDING BANQUET or SOCIAL EVENT:</t>
  </si>
  <si>
    <t xml:space="preserve">TOTAL ESTIMATED LOCAL EXPENSES</t>
  </si>
  <si>
    <t xml:space="preserve">TOTAL ESTIMATED LOCAL EXPENSES, USD</t>
  </si>
  <si>
    <t xml:space="preserve">TOTAL ESTIMATED LOCAL EXPENSES, per person-day</t>
  </si>
  <si>
    <t xml:space="preserve">TOTAL ESTIMATED LOCAL EXPENSES, per person-day, USD</t>
  </si>
  <si>
    <t xml:space="preserve">TOTAL ESTIMATED LOCAL EXPENSES, per person</t>
  </si>
  <si>
    <t xml:space="preserve">TOTAL ESTIMATED LOCAL EXPENSES, per person, USD</t>
  </si>
  <si>
    <t xml:space="preserve">EXCLUDING BANQUET or SOCIAL EVENT:</t>
  </si>
  <si>
    <t xml:space="preserve">ADDITIONAL INFORMATION</t>
  </si>
  <si>
    <t xml:space="preserve">POTENTIAL LOCAL INCOME</t>
  </si>
  <si>
    <t xml:space="preserve">Likely local sponsors</t>
  </si>
  <si>
    <t xml:space="preserve">Explain your estimates in your bid: likely sources, commitments already in hand, etc.</t>
  </si>
  <si>
    <t xml:space="preserve">Likely local exhibitors</t>
  </si>
  <si>
    <t xml:space="preserve">HOTEL COSTS TO PARTICIPANTS</t>
  </si>
  <si>
    <t xml:space="preserve">Room cost to participants (per night) — main conference hotel</t>
  </si>
  <si>
    <t xml:space="preserve">Number of hotel room-nights required to obtain this rate</t>
  </si>
  <si>
    <t xml:space="preserve">Room cost to participants (per night) — intermediate-price (budget) hotel</t>
  </si>
  <si>
    <t xml:space="preserve">Student housing (dormitory or low-cost hotel) cost to participants (per night)</t>
  </si>
</sst>
</file>

<file path=xl/styles.xml><?xml version="1.0" encoding="utf-8"?>
<styleSheet xmlns="http://schemas.openxmlformats.org/spreadsheetml/2006/main">
  <numFmts count="9">
    <numFmt numFmtId="164" formatCode="General"/>
    <numFmt numFmtId="165" formatCode="#,##0.00"/>
    <numFmt numFmtId="166" formatCode="\$#,##0.00;&quot;-$&quot;#,##0.00"/>
    <numFmt numFmtId="167" formatCode="@"/>
    <numFmt numFmtId="168" formatCode="#,##0.00000"/>
    <numFmt numFmtId="169" formatCode="#,##0"/>
    <numFmt numFmtId="170" formatCode="[$USD]\ #,##0"/>
    <numFmt numFmtId="171" formatCode="[$USD]\ #,##0.00"/>
    <numFmt numFmtId="172" formatCode="\$#,##0.00;[RED]&quot;-$&quot;#,##0.00"/>
  </numFmts>
  <fonts count="17">
    <font>
      <sz val="10"/>
      <name val="MS Sans Serif"/>
      <family val="0"/>
    </font>
    <font>
      <sz val="10"/>
      <name val="Arial"/>
      <family val="0"/>
    </font>
    <font>
      <sz val="10"/>
      <name val="Arial"/>
      <family val="0"/>
    </font>
    <font>
      <sz val="10"/>
      <name val="Arial"/>
      <family val="0"/>
    </font>
    <font>
      <sz val="10"/>
      <name val="Optima"/>
      <family val="0"/>
    </font>
    <font>
      <sz val="10"/>
      <color rgb="FF000000"/>
      <name val="Optima"/>
      <family val="0"/>
    </font>
    <font>
      <sz val="18"/>
      <color rgb="FFFF0000"/>
      <name val="Calibri"/>
      <family val="0"/>
    </font>
    <font>
      <i val="true"/>
      <sz val="18"/>
      <color rgb="FFFF0000"/>
      <name val="Calibri"/>
      <family val="0"/>
    </font>
    <font>
      <b val="true"/>
      <sz val="14"/>
      <name val="Optima"/>
      <family val="0"/>
    </font>
    <font>
      <b val="true"/>
      <sz val="10"/>
      <name val="Optima"/>
      <family val="0"/>
    </font>
    <font>
      <b val="true"/>
      <i val="true"/>
      <sz val="10"/>
      <name val="Optima"/>
      <family val="0"/>
    </font>
    <font>
      <i val="true"/>
      <sz val="10"/>
      <name val="Optima"/>
      <family val="0"/>
    </font>
    <font>
      <b val="true"/>
      <sz val="10"/>
      <color rgb="FFFF0000"/>
      <name val="Optima"/>
      <family val="0"/>
    </font>
    <font>
      <i val="true"/>
      <sz val="10"/>
      <color rgb="FF000000"/>
      <name val="Optima"/>
      <family val="0"/>
    </font>
    <font>
      <b val="true"/>
      <sz val="10"/>
      <color rgb="FF000000"/>
      <name val="Optima"/>
      <family val="0"/>
    </font>
    <font>
      <b val="true"/>
      <sz val="10"/>
      <color rgb="FF339933"/>
      <name val="Optima"/>
      <family val="0"/>
    </font>
    <font>
      <sz val="10"/>
      <color rgb="FF339933"/>
      <name val="Optima"/>
      <family val="0"/>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B5E0FF"/>
        <bgColor rgb="FF99CCFF"/>
      </patternFill>
    </fill>
  </fills>
  <borders count="40">
    <border diagonalUp="false" diagonalDown="false">
      <left/>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ck"/>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thin"/>
      <right/>
      <top style="thin"/>
      <bottom/>
      <diagonal/>
    </border>
    <border diagonalUp="false" diagonalDown="false">
      <left/>
      <right style="thick"/>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7" fontId="8" fillId="3"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9" fillId="2"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2" borderId="14" xfId="0" applyFont="true" applyBorder="true" applyAlignment="true" applyProtection="true">
      <alignment horizontal="right" vertical="top" textRotation="0" wrapText="true" indent="0" shrinkToFit="false"/>
      <protection locked="false" hidden="false"/>
    </xf>
    <xf numFmtId="168" fontId="10" fillId="2" borderId="14" xfId="0" applyFont="true" applyBorder="true" applyAlignment="true" applyProtection="true">
      <alignment horizontal="general" vertical="top" textRotation="0" wrapText="true" indent="0" shrinkToFit="false"/>
      <protection locked="false" hidden="false"/>
    </xf>
    <xf numFmtId="166" fontId="12" fillId="4" borderId="9"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5" fontId="9" fillId="3" borderId="16" xfId="0" applyFont="true" applyBorder="true" applyAlignment="true" applyProtection="false">
      <alignment horizontal="center" vertical="top" textRotation="0" wrapText="false" indent="0" shrinkToFit="false"/>
      <protection locked="true" hidden="false"/>
    </xf>
    <xf numFmtId="166" fontId="14" fillId="3" borderId="16" xfId="0" applyFont="true" applyBorder="true" applyAlignment="true" applyProtection="false">
      <alignment horizontal="center" vertical="top" textRotation="0" wrapText="true" indent="0" shrinkToFit="false"/>
      <protection locked="true" hidden="false"/>
    </xf>
    <xf numFmtId="166" fontId="5" fillId="4"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right" vertical="top" textRotation="0" wrapText="true" indent="0" shrinkToFit="false"/>
      <protection locked="true" hidden="false"/>
    </xf>
    <xf numFmtId="168" fontId="9" fillId="3" borderId="12"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0" borderId="2"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right" vertical="top" textRotation="0" wrapText="true" indent="0" shrinkToFit="false"/>
      <protection locked="true" hidden="false"/>
    </xf>
    <xf numFmtId="169" fontId="4" fillId="0" borderId="21"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right" vertical="top" textRotation="0" wrapText="true" indent="0" shrinkToFit="false"/>
      <protection locked="true" hidden="false"/>
    </xf>
    <xf numFmtId="169" fontId="9" fillId="0" borderId="2" xfId="0" applyFont="true" applyBorder="true" applyAlignment="true" applyProtection="false">
      <alignment horizontal="right" vertical="top" textRotation="0" wrapText="true" indent="0" shrinkToFit="false"/>
      <protection locked="true" hidden="false"/>
    </xf>
    <xf numFmtId="166" fontId="5" fillId="0" borderId="22"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right" vertical="top" textRotation="0" wrapText="true" indent="0" shrinkToFit="false"/>
      <protection locked="true" hidden="false"/>
    </xf>
    <xf numFmtId="166" fontId="5" fillId="0" borderId="2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center" vertical="top" textRotation="0" wrapText="true" indent="0" shrinkToFit="false"/>
      <protection locked="true" hidden="false"/>
    </xf>
    <xf numFmtId="166" fontId="14" fillId="3" borderId="17"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false" hidden="false"/>
    </xf>
    <xf numFmtId="166" fontId="5" fillId="5" borderId="4" xfId="0" applyFont="true" applyBorder="true" applyAlignment="true" applyProtection="true">
      <alignment horizontal="general" vertical="top" textRotation="0" wrapText="true" indent="0" shrinkToFit="false"/>
      <protection locked="fals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9" fontId="4" fillId="5" borderId="2" xfId="0" applyFont="true" applyBorder="true" applyAlignment="true" applyProtection="true">
      <alignment horizontal="right" vertical="top" textRotation="0" wrapText="true" indent="0" shrinkToFit="false"/>
      <protection locked="false" hidden="false"/>
    </xf>
    <xf numFmtId="169" fontId="4" fillId="5" borderId="3" xfId="0" applyFont="true" applyBorder="true" applyAlignment="true" applyProtection="true">
      <alignment horizontal="right" vertical="top" textRotation="0" wrapText="true" indent="0" shrinkToFit="false"/>
      <protection locked="false" hidden="false"/>
    </xf>
    <xf numFmtId="164" fontId="9" fillId="4" borderId="1" xfId="0" applyFont="true" applyBorder="true" applyAlignment="true" applyProtection="false">
      <alignment horizontal="right" vertical="top" textRotation="0" wrapText="true" indent="0" shrinkToFit="false"/>
      <protection locked="true" hidden="false"/>
    </xf>
    <xf numFmtId="169" fontId="9" fillId="4" borderId="2"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5" fillId="4" borderId="1" xfId="0" applyFont="true" applyBorder="true" applyAlignment="true" applyProtection="false">
      <alignment horizontal="right" vertical="top" textRotation="0" wrapText="true" indent="0" shrinkToFit="false"/>
      <protection locked="true" hidden="false"/>
    </xf>
    <xf numFmtId="170" fontId="15" fillId="0" borderId="3" xfId="0" applyFont="true" applyBorder="true" applyAlignment="true" applyProtection="false">
      <alignment horizontal="right" vertical="top" textRotation="0" wrapText="true" indent="0" shrinkToFit="false"/>
      <protection locked="true" hidden="false"/>
    </xf>
    <xf numFmtId="171" fontId="14" fillId="0" borderId="4" xfId="0" applyFont="true" applyBorder="true" applyAlignment="true" applyProtection="true">
      <alignment horizontal="left" vertical="top" textRotation="0" wrapText="true" indent="0" shrinkToFit="false"/>
      <protection locked="false" hidden="false"/>
    </xf>
    <xf numFmtId="170" fontId="15" fillId="0" borderId="2"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9" fontId="4" fillId="0" borderId="26" xfId="0" applyFont="true" applyBorder="true" applyAlignment="true" applyProtection="false">
      <alignment horizontal="right" vertical="top" textRotation="0" wrapText="true" indent="0" shrinkToFit="false"/>
      <protection locked="true" hidden="false"/>
    </xf>
    <xf numFmtId="166" fontId="14" fillId="5" borderId="4" xfId="0" applyFont="true" applyBorder="true" applyAlignment="true" applyProtection="true">
      <alignment horizontal="general" vertical="top" textRotation="0" wrapText="true" indent="0" shrinkToFit="false"/>
      <protection locked="false" hidden="false"/>
    </xf>
    <xf numFmtId="166" fontId="5" fillId="5" borderId="27" xfId="0" applyFont="true" applyBorder="true" applyAlignment="true" applyProtection="true">
      <alignment horizontal="general" vertical="top" textRotation="0" wrapText="true" indent="0" shrinkToFit="false"/>
      <protection locked="false" hidden="false"/>
    </xf>
    <xf numFmtId="169" fontId="4" fillId="0" borderId="19" xfId="0" applyFont="true" applyBorder="true" applyAlignment="true" applyProtection="false">
      <alignment horizontal="right" vertical="top" textRotation="0" wrapText="true" indent="0" shrinkToFit="false"/>
      <protection locked="true" hidden="false"/>
    </xf>
    <xf numFmtId="170" fontId="15" fillId="0" borderId="5" xfId="0" applyFont="true" applyBorder="true" applyAlignment="true" applyProtection="false">
      <alignment horizontal="right" vertical="top" textRotation="0" wrapText="true" indent="0" shrinkToFit="false"/>
      <protection locked="true" hidden="false"/>
    </xf>
    <xf numFmtId="171" fontId="14" fillId="0" borderId="27" xfId="0" applyFont="true" applyBorder="true" applyAlignment="true" applyProtection="true">
      <alignment horizontal="left" vertical="top" textRotation="0" wrapText="true" indent="0" shrinkToFit="false"/>
      <protection locked="false" hidden="false"/>
    </xf>
    <xf numFmtId="169" fontId="4" fillId="0" borderId="2"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false">
      <alignment horizontal="right" vertical="top" textRotation="0" wrapText="true" indent="0" shrinkToFit="false"/>
      <protection locked="true" hidden="false"/>
    </xf>
    <xf numFmtId="166" fontId="5" fillId="0" borderId="27"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true" hidden="false"/>
    </xf>
    <xf numFmtId="170" fontId="15" fillId="0" borderId="28" xfId="0" applyFont="true" applyBorder="true" applyAlignment="true" applyProtection="false">
      <alignment horizontal="right"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4" fillId="0" borderId="2" xfId="0" applyFont="true" applyBorder="true" applyAlignment="true" applyProtection="true">
      <alignment horizontal="right" vertical="top" textRotation="0" wrapText="tru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71" fontId="5" fillId="0" borderId="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9" fontId="14" fillId="0" borderId="2" xfId="0" applyFont="true" applyBorder="true" applyAlignment="true" applyProtection="false">
      <alignment horizontal="right" vertical="top" textRotation="0" wrapText="true" indent="0" shrinkToFit="false"/>
      <protection locked="true" hidden="false"/>
    </xf>
    <xf numFmtId="169" fontId="14" fillId="0" borderId="3" xfId="0" applyFont="true" applyBorder="true" applyAlignment="true" applyProtection="false">
      <alignment horizontal="right" vertical="top" textRotation="0" wrapText="true" indent="0" shrinkToFit="false"/>
      <protection locked="true" hidden="false"/>
    </xf>
    <xf numFmtId="164" fontId="15" fillId="0" borderId="29" xfId="0" applyFont="true" applyBorder="true" applyAlignment="true" applyProtection="false">
      <alignment horizontal="right" vertical="top" textRotation="0" wrapText="true" indent="0" shrinkToFit="false"/>
      <protection locked="true" hidden="false"/>
    </xf>
    <xf numFmtId="169" fontId="9" fillId="4" borderId="30" xfId="0" applyFont="true" applyBorder="true" applyAlignment="true" applyProtection="false">
      <alignment horizontal="right" vertical="top" textRotation="0" wrapText="true" indent="0" shrinkToFit="false"/>
      <protection locked="true" hidden="false"/>
    </xf>
    <xf numFmtId="169" fontId="9" fillId="0" borderId="30" xfId="0" applyFont="true" applyBorder="true" applyAlignment="true" applyProtection="false">
      <alignment horizontal="right" vertical="top" textRotation="0" wrapText="true" indent="0" shrinkToFit="false"/>
      <protection locked="true" hidden="false"/>
    </xf>
    <xf numFmtId="169" fontId="15" fillId="0" borderId="30" xfId="0" applyFont="true" applyBorder="true" applyAlignment="true" applyProtection="false">
      <alignment horizontal="right" vertical="top" textRotation="0" wrapText="true" indent="0" shrinkToFit="false"/>
      <protection locked="true" hidden="false"/>
    </xf>
    <xf numFmtId="169" fontId="15" fillId="0" borderId="31" xfId="0" applyFont="true" applyBorder="true" applyAlignment="true" applyProtection="false">
      <alignment horizontal="right" vertical="top" textRotation="0" wrapText="true" indent="0" shrinkToFit="false"/>
      <protection locked="true" hidden="false"/>
    </xf>
    <xf numFmtId="171" fontId="5" fillId="0" borderId="32"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right" vertical="top" textRotation="0" wrapText="true" indent="0" shrinkToFit="false"/>
      <protection locked="true" hidden="false"/>
    </xf>
    <xf numFmtId="169" fontId="9" fillId="4" borderId="34" xfId="0" applyFont="true" applyBorder="true" applyAlignment="true" applyProtection="false">
      <alignment horizontal="right" vertical="top" textRotation="0" wrapText="true" indent="0" shrinkToFit="false"/>
      <protection locked="true" hidden="false"/>
    </xf>
    <xf numFmtId="169" fontId="9" fillId="0" borderId="34" xfId="0" applyFont="true" applyBorder="true" applyAlignment="true" applyProtection="false">
      <alignment horizontal="right" vertical="top" textRotation="0" wrapText="true" indent="0" shrinkToFit="false"/>
      <protection locked="true" hidden="false"/>
    </xf>
    <xf numFmtId="169" fontId="15" fillId="0" borderId="34" xfId="0" applyFont="true" applyBorder="true" applyAlignment="true" applyProtection="false">
      <alignment horizontal="right" vertical="top" textRotation="0" wrapText="true" indent="0" shrinkToFit="false"/>
      <protection locked="true" hidden="false"/>
    </xf>
    <xf numFmtId="169" fontId="15" fillId="0" borderId="35" xfId="0" applyFont="true" applyBorder="true" applyAlignment="true" applyProtection="false">
      <alignment horizontal="right" vertical="top" textRotation="0" wrapText="true" indent="0" shrinkToFit="false"/>
      <protection locked="true" hidden="false"/>
    </xf>
    <xf numFmtId="171" fontId="5" fillId="0" borderId="36"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9" fontId="9" fillId="4" borderId="12" xfId="0" applyFont="true" applyBorder="true" applyAlignment="true" applyProtection="false">
      <alignment horizontal="right" vertical="top" textRotation="0" wrapText="true" indent="0" shrinkToFit="false"/>
      <protection locked="true" hidden="false"/>
    </xf>
    <xf numFmtId="169" fontId="9" fillId="0" borderId="12" xfId="0" applyFont="true" applyBorder="true" applyAlignment="true" applyProtection="false">
      <alignment horizontal="right" vertical="top" textRotation="0" wrapText="true" indent="0" shrinkToFit="false"/>
      <protection locked="true" hidden="false"/>
    </xf>
    <xf numFmtId="169" fontId="15" fillId="0" borderId="12" xfId="0" applyFont="true" applyBorder="true" applyAlignment="true" applyProtection="false">
      <alignment horizontal="right" vertical="top" textRotation="0" wrapText="true" indent="0" shrinkToFit="false"/>
      <protection locked="true" hidden="false"/>
    </xf>
    <xf numFmtId="169" fontId="15" fillId="0" borderId="19" xfId="0" applyFont="true" applyBorder="true" applyAlignment="true" applyProtection="false">
      <alignment horizontal="right" vertical="top" textRotation="0" wrapText="true" indent="0" shrinkToFit="false"/>
      <protection locked="true" hidden="false"/>
    </xf>
    <xf numFmtId="171" fontId="5" fillId="0" borderId="17" xfId="0" applyFont="true" applyBorder="true" applyAlignment="true" applyProtection="false">
      <alignment horizontal="left" vertical="top" textRotation="0" wrapText="true" indent="0" shrinkToFit="false"/>
      <protection locked="true" hidden="false"/>
    </xf>
    <xf numFmtId="171" fontId="5" fillId="0" borderId="3" xfId="0" applyFont="true" applyBorder="true" applyAlignment="true" applyProtection="false">
      <alignment horizontal="left" vertical="top" textRotation="0" wrapText="true" indent="0" shrinkToFit="false"/>
      <protection locked="true" hidden="false"/>
    </xf>
    <xf numFmtId="169" fontId="15" fillId="0" borderId="2" xfId="0" applyFont="true" applyBorder="true" applyAlignment="true" applyProtection="false">
      <alignment horizontal="right" vertical="top" textRotation="0" wrapText="true" indent="0" shrinkToFit="false"/>
      <protection locked="true" hidden="false"/>
    </xf>
    <xf numFmtId="169" fontId="16" fillId="0" borderId="2" xfId="0" applyFont="true" applyBorder="true" applyAlignment="true" applyProtection="false">
      <alignment horizontal="right" vertical="top" textRotation="0" wrapText="true" indent="0" shrinkToFit="false"/>
      <protection locked="true" hidden="false"/>
    </xf>
    <xf numFmtId="171" fontId="16" fillId="0"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right" vertical="top" textRotation="0" wrapText="true" indent="0" shrinkToFit="false"/>
      <protection locked="true" hidden="false"/>
    </xf>
    <xf numFmtId="169" fontId="4" fillId="0" borderId="30" xfId="0" applyFont="true" applyBorder="true" applyAlignment="true" applyProtection="false">
      <alignment horizontal="right" vertical="top" textRotation="0" wrapText="true" indent="0" shrinkToFit="false"/>
      <protection locked="true" hidden="false"/>
    </xf>
    <xf numFmtId="169" fontId="4" fillId="3" borderId="2" xfId="0" applyFont="true" applyBorder="true" applyAlignment="true" applyProtection="false">
      <alignment horizontal="general" vertical="top" textRotation="0" wrapText="true" indent="0" shrinkToFit="false"/>
      <protection locked="true" hidden="false"/>
    </xf>
    <xf numFmtId="169" fontId="4" fillId="3" borderId="2" xfId="0" applyFont="true" applyBorder="true" applyAlignment="true" applyProtection="false">
      <alignment horizontal="center" vertical="top" textRotation="0" wrapText="true" indent="0" shrinkToFit="false"/>
      <protection locked="true" hidden="false"/>
    </xf>
    <xf numFmtId="169" fontId="4" fillId="3" borderId="3" xfId="0" applyFont="true" applyBorder="true" applyAlignment="true" applyProtection="false">
      <alignment horizontal="center" vertical="top" textRotation="0" wrapText="true" indent="0" shrinkToFit="false"/>
      <protection locked="true" hidden="false"/>
    </xf>
    <xf numFmtId="166" fontId="5" fillId="3" borderId="4"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70" fontId="16" fillId="0" borderId="2" xfId="0" applyFont="true" applyBorder="true" applyAlignment="true" applyProtection="false">
      <alignment horizontal="left"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8"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9" fontId="4" fillId="0" borderId="38" xfId="0" applyFont="true" applyBorder="true" applyAlignment="true" applyProtection="false">
      <alignment horizontal="right" vertical="top" textRotation="0" wrapText="true" indent="0" shrinkToFit="false"/>
      <protection locked="true" hidden="false"/>
    </xf>
    <xf numFmtId="166" fontId="5" fillId="0" borderId="39"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9" fontId="4" fillId="0" borderId="38" xfId="0" applyFont="true" applyBorder="true" applyAlignment="true" applyProtection="false">
      <alignment horizontal="right" vertical="top" textRotation="0" wrapText="true" indent="0" shrinkToFit="false"/>
      <protection locked="true" hidden="false"/>
    </xf>
    <xf numFmtId="166" fontId="5" fillId="0" borderId="39"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8"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16" fillId="0" borderId="2" xfId="0" applyFont="true" applyBorder="true" applyAlignment="true" applyProtection="false">
      <alignment horizontal="lef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true" indent="0" shrinkToFit="false"/>
      <protection locked="true" hidden="false"/>
    </xf>
    <xf numFmtId="169" fontId="9" fillId="0" borderId="28" xfId="0" applyFont="true" applyBorder="true" applyAlignment="true" applyProtection="false">
      <alignment horizontal="right"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9" fontId="9" fillId="0" borderId="30" xfId="17" applyFont="true" applyBorder="true" applyAlignment="true" applyProtection="true">
      <alignment horizontal="right" vertical="top" textRotation="0" wrapText="true" indent="0" shrinkToFit="false"/>
      <protection locked="true" hidden="false"/>
    </xf>
    <xf numFmtId="169" fontId="9" fillId="0" borderId="31" xfId="17" applyFont="true" applyBorder="true" applyAlignment="true" applyProtection="true">
      <alignment horizontal="right" vertical="top" textRotation="0" wrapText="true" indent="0" shrinkToFit="false"/>
      <protection locked="true" hidden="false"/>
    </xf>
    <xf numFmtId="166" fontId="5" fillId="0" borderId="32"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righ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6" fontId="5" fillId="0" borderId="1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5E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IV1"/>
    </sheetView>
  </sheetViews>
  <sheetFormatPr defaultColWidth="8.79296875" defaultRowHeight="14" zeroHeight="false" outlineLevelRow="0" outlineLevelCol="0"/>
  <cols>
    <col collapsed="false" customWidth="true" hidden="false" outlineLevel="0" max="1" min="1" style="1" width="39.19"/>
    <col collapsed="false" customWidth="true" hidden="false" outlineLevel="0" max="2" min="2" style="2" width="10.19"/>
    <col collapsed="false" customWidth="true" hidden="false" outlineLevel="0" max="4" min="3" style="3" width="10.19"/>
    <col collapsed="false" customWidth="true" hidden="false" outlineLevel="0" max="5" min="5" style="4" width="10.19"/>
    <col collapsed="false" customWidth="true" hidden="false" outlineLevel="0" max="6" min="6" style="5" width="31.38"/>
    <col collapsed="false" customWidth="false" hidden="false" outlineLevel="0" max="7" min="7" style="6" width="8.79"/>
    <col collapsed="false" customWidth="false" hidden="false" outlineLevel="0" max="257" min="8" style="7" width="8.79"/>
  </cols>
  <sheetData>
    <row r="1" customFormat="false" ht="73" hidden="false" customHeight="true" outlineLevel="0" collapsed="false">
      <c r="A1" s="8" t="s">
        <v>0</v>
      </c>
      <c r="B1" s="8"/>
      <c r="C1" s="8"/>
      <c r="D1" s="8"/>
      <c r="E1" s="8"/>
      <c r="F1" s="8"/>
      <c r="G1" s="7"/>
    </row>
    <row r="2" customFormat="false" ht="35" hidden="false" customHeight="true" outlineLevel="0" collapsed="false">
      <c r="A2" s="9" t="s">
        <v>1</v>
      </c>
      <c r="B2" s="9"/>
      <c r="C2" s="9"/>
      <c r="D2" s="9"/>
      <c r="E2" s="9"/>
      <c r="F2" s="9"/>
    </row>
    <row r="3" customFormat="false" ht="28" hidden="false" customHeight="true" outlineLevel="0" collapsed="false">
      <c r="A3" s="10" t="s">
        <v>2</v>
      </c>
      <c r="B3" s="11" t="s">
        <v>3</v>
      </c>
      <c r="C3" s="11"/>
      <c r="D3" s="11"/>
      <c r="E3" s="11"/>
      <c r="F3" s="11"/>
    </row>
    <row r="4" customFormat="false" ht="42" hidden="false" customHeight="true" outlineLevel="0" collapsed="false">
      <c r="A4" s="12" t="s">
        <v>4</v>
      </c>
      <c r="B4" s="12"/>
      <c r="C4" s="12"/>
      <c r="D4" s="12"/>
      <c r="E4" s="12"/>
      <c r="F4" s="12"/>
    </row>
    <row r="5" s="15" customFormat="true" ht="43" hidden="false" customHeight="true" outlineLevel="0" collapsed="false">
      <c r="A5" s="13" t="s">
        <v>5</v>
      </c>
      <c r="B5" s="13"/>
      <c r="C5" s="13"/>
      <c r="D5" s="13"/>
      <c r="E5" s="13"/>
      <c r="F5" s="13"/>
      <c r="G5" s="14"/>
    </row>
    <row r="6" s="15" customFormat="true" ht="114" hidden="false" customHeight="true" outlineLevel="0" collapsed="false">
      <c r="A6" s="16" t="s">
        <v>6</v>
      </c>
      <c r="B6" s="17" t="s">
        <v>7</v>
      </c>
      <c r="C6" s="18" t="s">
        <v>8</v>
      </c>
      <c r="D6" s="19" t="s">
        <v>9</v>
      </c>
      <c r="E6" s="19"/>
      <c r="F6" s="19"/>
      <c r="G6" s="14"/>
    </row>
    <row r="7" s="15" customFormat="true" ht="29" hidden="false" customHeight="true" outlineLevel="0" collapsed="false">
      <c r="A7" s="20" t="s">
        <v>10</v>
      </c>
      <c r="B7" s="21" t="s">
        <v>11</v>
      </c>
      <c r="C7" s="21"/>
      <c r="D7" s="22" t="s">
        <v>12</v>
      </c>
      <c r="E7" s="22"/>
      <c r="F7" s="23" t="s">
        <v>13</v>
      </c>
      <c r="G7" s="14"/>
    </row>
    <row r="8" s="15" customFormat="true" ht="56" hidden="false" customHeight="false" outlineLevel="0" collapsed="false">
      <c r="A8" s="24" t="s">
        <v>14</v>
      </c>
      <c r="B8" s="25" t="s">
        <v>15</v>
      </c>
      <c r="C8" s="26" t="s">
        <v>16</v>
      </c>
      <c r="D8" s="25" t="s">
        <v>15</v>
      </c>
      <c r="E8" s="26" t="s">
        <v>16</v>
      </c>
      <c r="F8" s="27"/>
      <c r="G8" s="1"/>
    </row>
    <row r="9" s="15" customFormat="true" ht="14" hidden="false" customHeight="false" outlineLevel="0" collapsed="false">
      <c r="A9" s="1" t="s">
        <v>17</v>
      </c>
      <c r="B9" s="28" t="n">
        <v>875</v>
      </c>
      <c r="C9" s="29" t="n">
        <f aca="false">ConfRegLB*3</f>
        <v>2625</v>
      </c>
      <c r="D9" s="30" t="n">
        <f aca="false">ConfRegLB*1.7</f>
        <v>1487.5</v>
      </c>
      <c r="E9" s="30" t="n">
        <f aca="false">ConfRegPDLB*1.5</f>
        <v>3937.5</v>
      </c>
      <c r="F9" s="5"/>
      <c r="G9" s="6"/>
    </row>
    <row r="10" customFormat="false" ht="28" hidden="false" customHeight="false" outlineLevel="0" collapsed="false">
      <c r="A10" s="1" t="s">
        <v>18</v>
      </c>
      <c r="B10" s="28" t="n">
        <v>500</v>
      </c>
      <c r="C10" s="30" t="n">
        <f aca="false">WorkshopRegLB*2</f>
        <v>1000</v>
      </c>
      <c r="D10" s="30" t="n">
        <f aca="false">WorkshopRegLB*1.7</f>
        <v>850</v>
      </c>
      <c r="E10" s="30" t="n">
        <f aca="false">WorkshopRegPDLB*1.5</f>
        <v>1500</v>
      </c>
      <c r="F10" s="31"/>
    </row>
    <row r="11" customFormat="false" ht="14" hidden="false" customHeight="false" outlineLevel="0" collapsed="false">
      <c r="A11" s="1" t="s">
        <v>19</v>
      </c>
      <c r="B11" s="28" t="n">
        <v>300</v>
      </c>
      <c r="C11" s="30" t="n">
        <f aca="false">TutorialRegLB/2</f>
        <v>150</v>
      </c>
      <c r="D11" s="30" t="n">
        <f aca="false">TutorialRegLB*1.7</f>
        <v>510</v>
      </c>
      <c r="E11" s="30" t="n">
        <f aca="false">TutorialRegPDLB*1.5</f>
        <v>225</v>
      </c>
      <c r="F11" s="31"/>
    </row>
    <row r="12" customFormat="false" ht="14" hidden="false" customHeight="false" outlineLevel="0" collapsed="false">
      <c r="A12" s="32" t="s">
        <v>20</v>
      </c>
      <c r="B12" s="33"/>
      <c r="C12" s="34" t="n">
        <f aca="false">SUM(ConfRegPDLB:TutorialRegPDLB)</f>
        <v>3775</v>
      </c>
      <c r="D12" s="30"/>
      <c r="E12" s="35" t="n">
        <f aca="false">PersonDaysLB*1.5</f>
        <v>5662.5</v>
      </c>
      <c r="F12" s="36"/>
    </row>
    <row r="13" s="39" customFormat="true" ht="70" hidden="false" customHeight="false" outlineLevel="0" collapsed="false">
      <c r="A13" s="32" t="s">
        <v>21</v>
      </c>
      <c r="B13" s="37" t="n">
        <f aca="false">ConfRegLB+WorkshopRegLB/3</f>
        <v>1041.66666666667</v>
      </c>
      <c r="C13" s="34"/>
      <c r="D13" s="37" t="n">
        <f aca="false">ConfRegUB+WorkshopRegUB/3</f>
        <v>1770.83333333333</v>
      </c>
      <c r="E13" s="35"/>
      <c r="F13" s="36" t="s">
        <v>22</v>
      </c>
      <c r="G13" s="38"/>
    </row>
    <row r="15" customFormat="false" ht="70" hidden="false" customHeight="false" outlineLevel="0" collapsed="false">
      <c r="A15" s="40" t="s">
        <v>23</v>
      </c>
      <c r="B15" s="33" t="n">
        <f aca="false">ConfRegLB*0.5</f>
        <v>437.5</v>
      </c>
      <c r="C15" s="41"/>
      <c r="D15" s="30" t="n">
        <f aca="false">ConfRegUB</f>
        <v>1487.5</v>
      </c>
      <c r="E15" s="30"/>
      <c r="F15" s="36" t="s">
        <v>24</v>
      </c>
    </row>
    <row r="16" customFormat="false" ht="57" hidden="false" customHeight="false" outlineLevel="0" collapsed="false">
      <c r="A16" s="42" t="s">
        <v>25</v>
      </c>
      <c r="B16" s="43" t="n">
        <f aca="false">ConfRegLB*0.4</f>
        <v>350</v>
      </c>
      <c r="C16" s="44"/>
      <c r="D16" s="44" t="n">
        <f aca="false">StudentLunchLB*1.5</f>
        <v>525</v>
      </c>
      <c r="E16" s="44"/>
      <c r="F16" s="45" t="s">
        <v>26</v>
      </c>
    </row>
    <row r="17" s="50" customFormat="true" ht="56" hidden="false" customHeight="false" outlineLevel="0" collapsed="false">
      <c r="A17" s="46"/>
      <c r="B17" s="47" t="s">
        <v>27</v>
      </c>
      <c r="C17" s="47" t="s">
        <v>28</v>
      </c>
      <c r="D17" s="47" t="s">
        <v>29</v>
      </c>
      <c r="E17" s="47" t="s">
        <v>30</v>
      </c>
      <c r="F17" s="48" t="s">
        <v>31</v>
      </c>
      <c r="G17" s="49"/>
    </row>
    <row r="18" customFormat="false" ht="84" hidden="false" customHeight="false" outlineLevel="0" collapsed="false">
      <c r="A18" s="51" t="s">
        <v>32</v>
      </c>
      <c r="B18" s="52"/>
      <c r="F18" s="5" t="s">
        <v>33</v>
      </c>
    </row>
    <row r="19" customFormat="false" ht="56" hidden="false" customHeight="false" outlineLevel="0" collapsed="false">
      <c r="A19" s="1" t="s">
        <v>34</v>
      </c>
      <c r="B19" s="53" t="n">
        <v>0</v>
      </c>
      <c r="C19" s="53" t="n">
        <v>0</v>
      </c>
      <c r="D19" s="30" t="n">
        <f aca="false">B19+ConfRegLB*C19</f>
        <v>0</v>
      </c>
      <c r="E19" s="30" t="n">
        <f aca="false">B19+C19*ConfRegUB</f>
        <v>0</v>
      </c>
      <c r="F19" s="54" t="s">
        <v>35</v>
      </c>
    </row>
    <row r="20" customFormat="false" ht="42" hidden="false" customHeight="false" outlineLevel="0" collapsed="false">
      <c r="A20" s="1" t="s">
        <v>36</v>
      </c>
      <c r="B20" s="53" t="n">
        <v>0</v>
      </c>
      <c r="C20" s="53" t="n">
        <v>0</v>
      </c>
      <c r="D20" s="30" t="n">
        <f aca="false">B20+ConfRegLB*C20</f>
        <v>0</v>
      </c>
      <c r="E20" s="29" t="n">
        <f aca="false">B20+C20*ConfRegUB</f>
        <v>0</v>
      </c>
      <c r="F20" s="54" t="s">
        <v>37</v>
      </c>
    </row>
    <row r="21" customFormat="false" ht="42" hidden="false" customHeight="false" outlineLevel="0" collapsed="false">
      <c r="A21" s="1" t="s">
        <v>38</v>
      </c>
      <c r="B21" s="53" t="n">
        <v>0</v>
      </c>
      <c r="C21" s="53" t="n">
        <v>0</v>
      </c>
      <c r="D21" s="30" t="n">
        <f aca="false">B21+WorkshopRegLB*C21</f>
        <v>0</v>
      </c>
      <c r="E21" s="29" t="n">
        <f aca="false">B21+C21*WorkshopRegUB</f>
        <v>0</v>
      </c>
      <c r="F21" s="54" t="s">
        <v>39</v>
      </c>
    </row>
    <row r="22" customFormat="false" ht="42" hidden="false" customHeight="false" outlineLevel="0" collapsed="false">
      <c r="A22" s="1" t="s">
        <v>40</v>
      </c>
      <c r="B22" s="53" t="n">
        <v>0</v>
      </c>
      <c r="C22" s="53" t="n">
        <v>0</v>
      </c>
      <c r="D22" s="30" t="n">
        <f aca="false">B22+TutorialRegLB*C22/2</f>
        <v>0</v>
      </c>
      <c r="E22" s="29" t="n">
        <f aca="false">B22+C22*TutorialRegUB/2</f>
        <v>0</v>
      </c>
      <c r="F22" s="54" t="s">
        <v>41</v>
      </c>
    </row>
    <row r="23" customFormat="false" ht="42" hidden="false" customHeight="false" outlineLevel="0" collapsed="false">
      <c r="A23" s="1" t="s">
        <v>42</v>
      </c>
      <c r="B23" s="53" t="n">
        <v>0</v>
      </c>
      <c r="C23" s="53" t="n">
        <v>0</v>
      </c>
      <c r="D23" s="30" t="n">
        <f aca="false">B23+C23*PersonDaysLB</f>
        <v>0</v>
      </c>
      <c r="E23" s="29" t="n">
        <f aca="false">B23+C23*PersonDaysUB</f>
        <v>0</v>
      </c>
      <c r="F23" s="54" t="s">
        <v>43</v>
      </c>
    </row>
    <row r="24" customFormat="false" ht="28" hidden="false" customHeight="false" outlineLevel="0" collapsed="false">
      <c r="A24" s="1" t="s">
        <v>44</v>
      </c>
      <c r="B24" s="53" t="n">
        <v>0</v>
      </c>
      <c r="C24" s="55"/>
      <c r="D24" s="30" t="n">
        <f aca="false">B24</f>
        <v>0</v>
      </c>
      <c r="E24" s="30" t="n">
        <f aca="false">B24</f>
        <v>0</v>
      </c>
      <c r="F24" s="54" t="s">
        <v>45</v>
      </c>
    </row>
    <row r="25" customFormat="false" ht="42" hidden="false" customHeight="false" outlineLevel="0" collapsed="false">
      <c r="A25" s="1" t="s">
        <v>46</v>
      </c>
      <c r="B25" s="53" t="n">
        <v>0</v>
      </c>
      <c r="C25" s="55"/>
      <c r="D25" s="30" t="n">
        <f aca="false">B25</f>
        <v>0</v>
      </c>
      <c r="E25" s="30" t="n">
        <f aca="false">B25</f>
        <v>0</v>
      </c>
      <c r="F25" s="54" t="s">
        <v>47</v>
      </c>
    </row>
    <row r="26" customFormat="false" ht="14" hidden="false" customHeight="false" outlineLevel="0" collapsed="false">
      <c r="A26" s="56" t="s">
        <v>48</v>
      </c>
      <c r="B26" s="57" t="n">
        <v>0</v>
      </c>
      <c r="C26" s="57" t="n">
        <v>0</v>
      </c>
      <c r="D26" s="57" t="n">
        <v>0</v>
      </c>
      <c r="E26" s="58" t="n">
        <v>0</v>
      </c>
      <c r="F26" s="54" t="s">
        <v>49</v>
      </c>
    </row>
    <row r="27" customFormat="false" ht="14" hidden="false" customHeight="false" outlineLevel="0" collapsed="false">
      <c r="A27" s="59" t="s">
        <v>50</v>
      </c>
      <c r="B27" s="60"/>
      <c r="C27" s="35"/>
      <c r="D27" s="35" t="n">
        <f aca="false">SUM(D19:D26)</f>
        <v>0</v>
      </c>
      <c r="E27" s="35" t="n">
        <f aca="false">SUM(E19:E26)</f>
        <v>0</v>
      </c>
      <c r="F27" s="61"/>
    </row>
    <row r="28" customFormat="false" ht="14" hidden="false" customHeight="false" outlineLevel="0" collapsed="false">
      <c r="A28" s="62" t="s">
        <v>51</v>
      </c>
      <c r="B28" s="60"/>
      <c r="C28" s="35"/>
      <c r="D28" s="63" t="e">
        <f aca="false">D27*ExchangeRate</f>
        <v>#VALUE!</v>
      </c>
      <c r="E28" s="63" t="e">
        <f aca="false">E27*ExchangeRate</f>
        <v>#VALUE!</v>
      </c>
      <c r="F28" s="64"/>
    </row>
    <row r="29" customFormat="false" ht="14" hidden="false" customHeight="false" outlineLevel="0" collapsed="false">
      <c r="A29" s="59" t="s">
        <v>52</v>
      </c>
      <c r="B29" s="60"/>
      <c r="C29" s="35"/>
      <c r="D29" s="35" t="n">
        <f aca="false">D27/PersonDaysLB</f>
        <v>0</v>
      </c>
      <c r="E29" s="35" t="n">
        <f aca="false">E27/PersonDaysUB</f>
        <v>0</v>
      </c>
      <c r="F29" s="61"/>
    </row>
    <row r="30" customFormat="false" ht="28" hidden="false" customHeight="false" outlineLevel="0" collapsed="false">
      <c r="A30" s="62" t="s">
        <v>53</v>
      </c>
      <c r="B30" s="60"/>
      <c r="C30" s="35"/>
      <c r="D30" s="63" t="e">
        <f aca="false">D29*ExchangeRate</f>
        <v>#VALUE!</v>
      </c>
      <c r="E30" s="65" t="e">
        <f aca="false">E29*ExchangeRate</f>
        <v>#VALUE!</v>
      </c>
      <c r="F30" s="64"/>
    </row>
    <row r="31" customFormat="false" ht="14" hidden="false" customHeight="false" outlineLevel="0" collapsed="false">
      <c r="A31" s="66"/>
      <c r="B31" s="60"/>
      <c r="C31" s="35"/>
      <c r="D31" s="35"/>
      <c r="E31" s="67"/>
      <c r="F31" s="61"/>
    </row>
    <row r="32" customFormat="false" ht="14" hidden="false" customHeight="false" outlineLevel="0" collapsed="false">
      <c r="A32" s="68" t="s">
        <v>54</v>
      </c>
      <c r="B32" s="35"/>
      <c r="C32" s="35"/>
      <c r="D32" s="35"/>
      <c r="E32" s="67"/>
      <c r="F32" s="61"/>
    </row>
    <row r="33" customFormat="false" ht="13" hidden="false" customHeight="true" outlineLevel="0" collapsed="false">
      <c r="A33" s="1" t="s">
        <v>55</v>
      </c>
      <c r="B33" s="53" t="n">
        <v>0</v>
      </c>
      <c r="C33" s="53" t="n">
        <v>0</v>
      </c>
      <c r="D33" s="30" t="n">
        <f aca="false">B33+C33*ConfRegPDLB</f>
        <v>0</v>
      </c>
      <c r="E33" s="69" t="n">
        <f aca="false">B33+C33*ConfRegPDUB</f>
        <v>0</v>
      </c>
      <c r="F33" s="70" t="s">
        <v>56</v>
      </c>
    </row>
    <row r="34" customFormat="false" ht="28" hidden="false" customHeight="false" outlineLevel="0" collapsed="false">
      <c r="A34" s="1" t="s">
        <v>57</v>
      </c>
      <c r="B34" s="53" t="n">
        <v>0</v>
      </c>
      <c r="C34" s="53" t="n">
        <v>0</v>
      </c>
      <c r="D34" s="29" t="n">
        <f aca="false">B34+C34*WorkshopRegPDLB</f>
        <v>0</v>
      </c>
      <c r="E34" s="30" t="n">
        <f aca="false">B34+C34*WorkshopRegPDUB</f>
        <v>0</v>
      </c>
      <c r="F34" s="70"/>
    </row>
    <row r="35" customFormat="false" ht="14" hidden="false" customHeight="true" outlineLevel="0" collapsed="false">
      <c r="A35" s="1" t="s">
        <v>58</v>
      </c>
      <c r="B35" s="53" t="n">
        <v>0</v>
      </c>
      <c r="C35" s="53" t="n">
        <v>0</v>
      </c>
      <c r="D35" s="30" t="n">
        <f aca="false">B35+C35*TutorialRegPDLB</f>
        <v>0</v>
      </c>
      <c r="E35" s="30" t="n">
        <f aca="false">B35+C35*TutorialRegUB/2</f>
        <v>0</v>
      </c>
      <c r="F35" s="70"/>
    </row>
    <row r="36" customFormat="false" ht="14" hidden="false" customHeight="false" outlineLevel="0" collapsed="false">
      <c r="B36" s="53"/>
      <c r="C36" s="53"/>
      <c r="D36" s="30"/>
      <c r="E36" s="30"/>
      <c r="F36" s="70"/>
    </row>
    <row r="37" customFormat="false" ht="14" hidden="false" customHeight="true" outlineLevel="0" collapsed="false">
      <c r="A37" s="1" t="s">
        <v>59</v>
      </c>
      <c r="B37" s="53" t="n">
        <v>0</v>
      </c>
      <c r="C37" s="53" t="n">
        <v>0</v>
      </c>
      <c r="D37" s="29" t="n">
        <f aca="false">B37+C37*ConfRegPDLB*2</f>
        <v>0</v>
      </c>
      <c r="E37" s="30" t="n">
        <f aca="false">B37+C37*ConfRegPDUB*2</f>
        <v>0</v>
      </c>
      <c r="F37" s="71" t="s">
        <v>60</v>
      </c>
    </row>
    <row r="38" customFormat="false" ht="28" hidden="false" customHeight="false" outlineLevel="0" collapsed="false">
      <c r="A38" s="1" t="s">
        <v>61</v>
      </c>
      <c r="B38" s="53" t="n">
        <v>0</v>
      </c>
      <c r="C38" s="53" t="n">
        <v>0</v>
      </c>
      <c r="D38" s="29" t="n">
        <f aca="false">B38+C38*WorkshopRegPDLB*2</f>
        <v>0</v>
      </c>
      <c r="E38" s="30" t="n">
        <f aca="false">B38+C38*WorkshopRegPDUB*2</f>
        <v>0</v>
      </c>
      <c r="F38" s="71"/>
    </row>
    <row r="39" customFormat="false" ht="14" hidden="false" customHeight="false" outlineLevel="0" collapsed="false">
      <c r="A39" s="1" t="s">
        <v>62</v>
      </c>
      <c r="B39" s="53" t="n">
        <v>0</v>
      </c>
      <c r="C39" s="53" t="n">
        <v>0</v>
      </c>
      <c r="D39" s="29" t="n">
        <f aca="false">B39+C39*TutorialRegPDLB*2</f>
        <v>0</v>
      </c>
      <c r="E39" s="30" t="n">
        <f aca="false">B39+C39*TutorialRegPDUB*2</f>
        <v>0</v>
      </c>
      <c r="F39" s="71"/>
    </row>
    <row r="40" customFormat="false" ht="56" hidden="false" customHeight="false" outlineLevel="0" collapsed="false">
      <c r="A40" s="1" t="s">
        <v>63</v>
      </c>
      <c r="B40" s="53" t="n">
        <v>0</v>
      </c>
      <c r="C40" s="53" t="n">
        <v>0</v>
      </c>
      <c r="D40" s="30" t="n">
        <f aca="false">B40+C40*ConfRegLB*0.7</f>
        <v>0</v>
      </c>
      <c r="E40" s="72" t="n">
        <f aca="false">B40+C40*ConfRegUB*0.7</f>
        <v>0</v>
      </c>
      <c r="F40" s="54" t="s">
        <v>64</v>
      </c>
    </row>
    <row r="41" customFormat="false" ht="14" hidden="false" customHeight="false" outlineLevel="0" collapsed="false">
      <c r="A41" s="1" t="s">
        <v>48</v>
      </c>
      <c r="B41" s="57" t="n">
        <v>0</v>
      </c>
      <c r="C41" s="57" t="n">
        <v>0</v>
      </c>
      <c r="D41" s="57" t="n">
        <v>0</v>
      </c>
      <c r="E41" s="58" t="n">
        <v>0</v>
      </c>
      <c r="F41" s="54" t="s">
        <v>49</v>
      </c>
    </row>
    <row r="42" customFormat="false" ht="14" hidden="false" customHeight="false" outlineLevel="0" collapsed="false">
      <c r="A42" s="59" t="s">
        <v>65</v>
      </c>
      <c r="B42" s="60"/>
      <c r="C42" s="35"/>
      <c r="D42" s="35" t="n">
        <f aca="false">SUM(D33:D41)</f>
        <v>0</v>
      </c>
      <c r="E42" s="35" t="n">
        <f aca="false">SUM(E33:E41)</f>
        <v>0</v>
      </c>
      <c r="F42" s="61"/>
      <c r="G42" s="0"/>
    </row>
    <row r="43" customFormat="false" ht="14" hidden="false" customHeight="false" outlineLevel="0" collapsed="false">
      <c r="A43" s="62" t="s">
        <v>66</v>
      </c>
      <c r="B43" s="60"/>
      <c r="C43" s="35"/>
      <c r="D43" s="63" t="e">
        <f aca="false">D42*ExchangeRate</f>
        <v>#VALUE!</v>
      </c>
      <c r="E43" s="63" t="e">
        <f aca="false">E42*ExchangeRate</f>
        <v>#VALUE!</v>
      </c>
      <c r="F43" s="64"/>
      <c r="G43" s="0"/>
    </row>
    <row r="44" customFormat="false" ht="14" hidden="false" customHeight="false" outlineLevel="0" collapsed="false">
      <c r="A44" s="59" t="s">
        <v>67</v>
      </c>
      <c r="B44" s="60"/>
      <c r="C44" s="35"/>
      <c r="D44" s="35" t="n">
        <f aca="false">D42/PersonDaysLB</f>
        <v>0</v>
      </c>
      <c r="E44" s="35" t="n">
        <f aca="false">E42/PersonDaysUB</f>
        <v>0</v>
      </c>
      <c r="F44" s="61"/>
      <c r="G44" s="0"/>
    </row>
    <row r="45" customFormat="false" ht="14" hidden="false" customHeight="false" outlineLevel="0" collapsed="false">
      <c r="A45" s="62" t="s">
        <v>68</v>
      </c>
      <c r="B45" s="60"/>
      <c r="C45" s="35"/>
      <c r="D45" s="65" t="e">
        <f aca="false">D44*ExchangeRate</f>
        <v>#VALUE!</v>
      </c>
      <c r="E45" s="73" t="e">
        <f aca="false">E44*ExchangeRate</f>
        <v>#VALUE!</v>
      </c>
      <c r="F45" s="74"/>
      <c r="G45" s="0"/>
    </row>
    <row r="46" customFormat="false" ht="14" hidden="false" customHeight="false" outlineLevel="0" collapsed="false">
      <c r="B46" s="75"/>
      <c r="C46" s="75"/>
      <c r="D46" s="75"/>
      <c r="E46" s="76"/>
      <c r="F46" s="77"/>
    </row>
    <row r="47" customFormat="false" ht="14" hidden="false" customHeight="false" outlineLevel="0" collapsed="false">
      <c r="A47" s="68" t="s">
        <v>69</v>
      </c>
      <c r="B47" s="75"/>
      <c r="C47" s="75"/>
      <c r="D47" s="75"/>
      <c r="E47" s="76"/>
      <c r="F47" s="77"/>
    </row>
    <row r="48" customFormat="false" ht="56" hidden="false" customHeight="false" outlineLevel="0" collapsed="false">
      <c r="A48" s="1" t="s">
        <v>70</v>
      </c>
      <c r="B48" s="53" t="n">
        <v>0</v>
      </c>
      <c r="C48" s="53" t="n">
        <v>0</v>
      </c>
      <c r="D48" s="35" t="n">
        <f aca="false">B48+StudentLunchLB*C48</f>
        <v>0</v>
      </c>
      <c r="E48" s="67" t="n">
        <f aca="false">B48+C48*StudentLunchUB</f>
        <v>0</v>
      </c>
      <c r="F48" s="54" t="s">
        <v>71</v>
      </c>
    </row>
    <row r="49" customFormat="false" ht="14" hidden="false" customHeight="false" outlineLevel="0" collapsed="false">
      <c r="A49" s="78" t="s">
        <v>72</v>
      </c>
      <c r="B49" s="75"/>
      <c r="C49" s="75"/>
      <c r="D49" s="63" t="e">
        <f aca="false">D48*ExchangeRate</f>
        <v>#VALUE!</v>
      </c>
      <c r="E49" s="65" t="e">
        <f aca="false">E48*ExchangeRate</f>
        <v>#VALUE!</v>
      </c>
      <c r="F49" s="79"/>
    </row>
    <row r="50" customFormat="false" ht="14" hidden="false" customHeight="false" outlineLevel="0" collapsed="false">
      <c r="A50" s="78"/>
      <c r="B50" s="75"/>
      <c r="C50" s="75"/>
      <c r="D50" s="63"/>
      <c r="E50" s="63"/>
      <c r="F50" s="77"/>
    </row>
    <row r="51" customFormat="false" ht="14" hidden="false" customHeight="false" outlineLevel="0" collapsed="false">
      <c r="A51" s="68" t="s">
        <v>73</v>
      </c>
      <c r="B51" s="75"/>
      <c r="C51" s="75"/>
      <c r="D51" s="75"/>
      <c r="E51" s="76"/>
      <c r="F51" s="77"/>
    </row>
    <row r="52" s="82" customFormat="true" ht="70" hidden="false" customHeight="false" outlineLevel="0" collapsed="false">
      <c r="A52" s="80" t="s">
        <v>74</v>
      </c>
      <c r="B52" s="53" t="n">
        <v>0</v>
      </c>
      <c r="C52" s="53" t="n">
        <v>0</v>
      </c>
      <c r="D52" s="75" t="n">
        <f aca="false">B52+C52*12</f>
        <v>0</v>
      </c>
      <c r="E52" s="76" t="n">
        <f aca="false">D52</f>
        <v>0</v>
      </c>
      <c r="F52" s="54" t="s">
        <v>75</v>
      </c>
      <c r="G52" s="81"/>
    </row>
    <row r="53" s="82" customFormat="true" ht="56" hidden="false" customHeight="false" outlineLevel="0" collapsed="false">
      <c r="A53" s="80" t="s">
        <v>76</v>
      </c>
      <c r="B53" s="53" t="n">
        <v>0</v>
      </c>
      <c r="C53" s="53" t="n">
        <v>0</v>
      </c>
      <c r="D53" s="75" t="n">
        <f aca="false">B53+C53*12</f>
        <v>0</v>
      </c>
      <c r="E53" s="76" t="n">
        <f aca="false">D53</f>
        <v>0</v>
      </c>
      <c r="F53" s="54" t="s">
        <v>77</v>
      </c>
      <c r="G53" s="81"/>
    </row>
    <row r="54" s="82" customFormat="true" ht="28" hidden="false" customHeight="false" outlineLevel="0" collapsed="false">
      <c r="A54" s="80" t="s">
        <v>78</v>
      </c>
      <c r="B54" s="53" t="n">
        <v>0</v>
      </c>
      <c r="C54" s="53" t="n">
        <v>0</v>
      </c>
      <c r="D54" s="75" t="n">
        <f aca="false">B54+C54*25</f>
        <v>0</v>
      </c>
      <c r="E54" s="76" t="n">
        <f aca="false">D54</f>
        <v>0</v>
      </c>
      <c r="F54" s="54" t="s">
        <v>79</v>
      </c>
      <c r="G54" s="81"/>
    </row>
    <row r="55" s="82" customFormat="true" ht="56" hidden="false" customHeight="false" outlineLevel="0" collapsed="false">
      <c r="A55" s="80" t="s">
        <v>80</v>
      </c>
      <c r="B55" s="53" t="n">
        <v>0</v>
      </c>
      <c r="C55" s="53" t="n">
        <v>0</v>
      </c>
      <c r="D55" s="75" t="n">
        <f aca="false">B55+C55*18</f>
        <v>0</v>
      </c>
      <c r="E55" s="76" t="n">
        <f aca="false">D55</f>
        <v>0</v>
      </c>
      <c r="F55" s="54" t="s">
        <v>81</v>
      </c>
      <c r="G55" s="81"/>
    </row>
    <row r="56" customFormat="false" ht="14" hidden="false" customHeight="false" outlineLevel="0" collapsed="false">
      <c r="A56" s="83" t="s">
        <v>82</v>
      </c>
      <c r="D56" s="76" t="n">
        <f aca="false">SUM(D53:D55)</f>
        <v>0</v>
      </c>
      <c r="E56" s="75" t="n">
        <f aca="false">SUM(E53:E55)</f>
        <v>0</v>
      </c>
      <c r="F56" s="79"/>
    </row>
    <row r="57" customFormat="false" ht="14" hidden="false" customHeight="false" outlineLevel="0" collapsed="false">
      <c r="A57" s="78" t="s">
        <v>83</v>
      </c>
      <c r="D57" s="63" t="e">
        <f aca="false">D56*ExchangeRate</f>
        <v>#VALUE!</v>
      </c>
      <c r="E57" s="65" t="e">
        <f aca="false">E56*ExchangeRate</f>
        <v>#VALUE!</v>
      </c>
      <c r="F57" s="79"/>
    </row>
    <row r="58" customFormat="false" ht="14" hidden="false" customHeight="false" outlineLevel="0" collapsed="false">
      <c r="B58" s="75"/>
      <c r="C58" s="75"/>
      <c r="D58" s="75"/>
      <c r="E58" s="76"/>
      <c r="F58" s="77"/>
    </row>
    <row r="59" customFormat="false" ht="56" hidden="false" customHeight="false" outlineLevel="0" collapsed="false">
      <c r="A59" s="68" t="s">
        <v>84</v>
      </c>
      <c r="B59" s="35"/>
      <c r="C59" s="35"/>
      <c r="D59" s="35"/>
      <c r="E59" s="67"/>
      <c r="F59" s="61" t="s">
        <v>85</v>
      </c>
      <c r="G59" s="0"/>
    </row>
    <row r="60" customFormat="false" ht="14" hidden="false" customHeight="false" outlineLevel="0" collapsed="false">
      <c r="A60" s="1" t="s">
        <v>86</v>
      </c>
      <c r="B60" s="84" t="n">
        <v>0</v>
      </c>
      <c r="C60" s="84" t="n">
        <v>0</v>
      </c>
      <c r="D60" s="30" t="n">
        <f aca="false">B60+BanquetLB*C60</f>
        <v>0</v>
      </c>
      <c r="E60" s="29" t="n">
        <f aca="false">B60+C60*BanquetUB</f>
        <v>0</v>
      </c>
      <c r="F60" s="54"/>
    </row>
    <row r="61" customFormat="false" ht="14" hidden="false" customHeight="false" outlineLevel="0" collapsed="false">
      <c r="A61" s="1" t="s">
        <v>87</v>
      </c>
      <c r="B61" s="84" t="n">
        <v>0</v>
      </c>
      <c r="C61" s="84" t="n">
        <v>0</v>
      </c>
      <c r="D61" s="30" t="n">
        <f aca="false">B61+BanquetLB*C61</f>
        <v>0</v>
      </c>
      <c r="E61" s="29" t="n">
        <f aca="false">B61+C61*BanquetUB</f>
        <v>0</v>
      </c>
      <c r="F61" s="54"/>
    </row>
    <row r="62" customFormat="false" ht="28" hidden="false" customHeight="false" outlineLevel="0" collapsed="false">
      <c r="A62" s="1" t="s">
        <v>88</v>
      </c>
      <c r="B62" s="84" t="n">
        <v>0</v>
      </c>
      <c r="C62" s="84" t="n">
        <v>0</v>
      </c>
      <c r="D62" s="30" t="n">
        <f aca="false">B62+BanquetLB*C62</f>
        <v>0</v>
      </c>
      <c r="E62" s="29" t="n">
        <f aca="false">B62+C62*BanquetUB</f>
        <v>0</v>
      </c>
      <c r="F62" s="54" t="s">
        <v>89</v>
      </c>
    </row>
    <row r="63" customFormat="false" ht="28" hidden="false" customHeight="false" outlineLevel="0" collapsed="false">
      <c r="A63" s="1" t="s">
        <v>90</v>
      </c>
      <c r="B63" s="84" t="n">
        <v>0</v>
      </c>
      <c r="C63" s="84" t="n">
        <v>0</v>
      </c>
      <c r="D63" s="30" t="n">
        <f aca="false">B63+BanquetLB*C63</f>
        <v>0</v>
      </c>
      <c r="E63" s="29" t="n">
        <f aca="false">B63+C63*BanquetUB</f>
        <v>0</v>
      </c>
      <c r="F63" s="54" t="s">
        <v>91</v>
      </c>
    </row>
    <row r="64" customFormat="false" ht="14" hidden="false" customHeight="false" outlineLevel="0" collapsed="false">
      <c r="A64" s="1" t="s">
        <v>48</v>
      </c>
      <c r="B64" s="57" t="n">
        <v>0</v>
      </c>
      <c r="C64" s="57" t="n">
        <v>0</v>
      </c>
      <c r="D64" s="57" t="n">
        <v>0</v>
      </c>
      <c r="E64" s="58" t="n">
        <v>0</v>
      </c>
      <c r="F64" s="54" t="s">
        <v>49</v>
      </c>
    </row>
    <row r="65" customFormat="false" ht="14" hidden="false" customHeight="false" outlineLevel="0" collapsed="false">
      <c r="A65" s="83" t="s">
        <v>92</v>
      </c>
      <c r="B65" s="35"/>
      <c r="C65" s="30"/>
      <c r="D65" s="35" t="n">
        <f aca="false">SUM(D60:D63)</f>
        <v>0</v>
      </c>
      <c r="E65" s="67" t="n">
        <f aca="false">SUM(E60:E64)</f>
        <v>0</v>
      </c>
      <c r="F65" s="61"/>
    </row>
    <row r="66" customFormat="false" ht="14" hidden="false" customHeight="false" outlineLevel="0" collapsed="false">
      <c r="A66" s="78" t="s">
        <v>93</v>
      </c>
      <c r="B66" s="35"/>
      <c r="C66" s="30"/>
      <c r="D66" s="63" t="e">
        <f aca="false">D65*ExchangeRate</f>
        <v>#VALUE!</v>
      </c>
      <c r="E66" s="63" t="e">
        <f aca="false">E65*ExchangeRate</f>
        <v>#VALUE!</v>
      </c>
      <c r="F66" s="64"/>
    </row>
    <row r="67" customFormat="false" ht="14" hidden="false" customHeight="false" outlineLevel="0" collapsed="false">
      <c r="A67" s="83" t="s">
        <v>94</v>
      </c>
      <c r="B67" s="35"/>
      <c r="C67" s="30"/>
      <c r="D67" s="35" t="n">
        <f aca="false">D65/BanquetLB</f>
        <v>0</v>
      </c>
      <c r="E67" s="67" t="n">
        <f aca="false">E65/BanquetUB</f>
        <v>0</v>
      </c>
      <c r="F67" s="64"/>
      <c r="G67" s="7"/>
    </row>
    <row r="68" customFormat="false" ht="28" hidden="false" customHeight="false" outlineLevel="0" collapsed="false">
      <c r="A68" s="78" t="s">
        <v>95</v>
      </c>
      <c r="B68" s="35"/>
      <c r="C68" s="30"/>
      <c r="D68" s="65" t="e">
        <f aca="false">D67*ExchangeRate</f>
        <v>#VALUE!</v>
      </c>
      <c r="E68" s="85" t="e">
        <f aca="false">E67*ExchangeRate</f>
        <v>#VALUE!</v>
      </c>
      <c r="F68" s="64"/>
      <c r="G68" s="7"/>
    </row>
    <row r="69" customFormat="false" ht="14" hidden="false" customHeight="false" outlineLevel="0" collapsed="false">
      <c r="A69" s="83"/>
      <c r="B69" s="35"/>
      <c r="C69" s="30"/>
      <c r="D69" s="86"/>
      <c r="E69" s="87"/>
      <c r="F69" s="61"/>
      <c r="G69" s="7"/>
    </row>
    <row r="70" customFormat="false" ht="98" hidden="false" customHeight="false" outlineLevel="0" collapsed="false">
      <c r="A70" s="68" t="s">
        <v>96</v>
      </c>
      <c r="B70" s="60"/>
      <c r="C70" s="35"/>
      <c r="D70" s="88"/>
      <c r="E70" s="89"/>
      <c r="F70" s="61" t="s">
        <v>97</v>
      </c>
      <c r="G70" s="7"/>
    </row>
    <row r="71" customFormat="false" ht="98" hidden="false" customHeight="false" outlineLevel="0" collapsed="false">
      <c r="A71" s="1" t="s">
        <v>98</v>
      </c>
      <c r="B71" s="57" t="n">
        <v>0</v>
      </c>
      <c r="C71" s="90"/>
      <c r="D71" s="30" t="n">
        <f aca="false">B71</f>
        <v>0</v>
      </c>
      <c r="E71" s="29" t="n">
        <f aca="false">B71</f>
        <v>0</v>
      </c>
      <c r="F71" s="54" t="s">
        <v>99</v>
      </c>
      <c r="G71" s="7"/>
    </row>
    <row r="72" customFormat="false" ht="14" hidden="false" customHeight="false" outlineLevel="0" collapsed="false">
      <c r="A72" s="1" t="s">
        <v>100</v>
      </c>
      <c r="B72" s="57" t="n">
        <v>0</v>
      </c>
      <c r="C72" s="57" t="n">
        <v>0</v>
      </c>
      <c r="D72" s="30" t="n">
        <f aca="false">B72+C72*BodyCountLB</f>
        <v>0</v>
      </c>
      <c r="E72" s="29" t="n">
        <f aca="false">B72+C72*BodyCountUB</f>
        <v>0</v>
      </c>
      <c r="F72" s="54" t="s">
        <v>101</v>
      </c>
      <c r="G72" s="7"/>
    </row>
    <row r="73" customFormat="false" ht="28" hidden="false" customHeight="false" outlineLevel="0" collapsed="false">
      <c r="A73" s="1" t="s">
        <v>102</v>
      </c>
      <c r="B73" s="53" t="n">
        <v>0</v>
      </c>
      <c r="C73" s="91"/>
      <c r="D73" s="30" t="n">
        <f aca="false">B73</f>
        <v>0</v>
      </c>
      <c r="E73" s="29" t="n">
        <f aca="false">B73</f>
        <v>0</v>
      </c>
      <c r="F73" s="54" t="s">
        <v>103</v>
      </c>
      <c r="G73" s="7"/>
    </row>
    <row r="74" customFormat="false" ht="14" hidden="false" customHeight="false" outlineLevel="0" collapsed="false">
      <c r="A74" s="1" t="s">
        <v>104</v>
      </c>
      <c r="B74" s="53" t="n">
        <v>0</v>
      </c>
      <c r="C74" s="92"/>
      <c r="D74" s="30" t="n">
        <f aca="false">B74</f>
        <v>0</v>
      </c>
      <c r="E74" s="29" t="n">
        <f aca="false">B74</f>
        <v>0</v>
      </c>
      <c r="F74" s="54" t="s">
        <v>105</v>
      </c>
      <c r="G74" s="7"/>
    </row>
    <row r="75" customFormat="false" ht="14" hidden="false" customHeight="false" outlineLevel="0" collapsed="false">
      <c r="A75" s="1" t="s">
        <v>106</v>
      </c>
      <c r="B75" s="57" t="n">
        <v>0</v>
      </c>
      <c r="C75" s="92"/>
      <c r="D75" s="30" t="n">
        <f aca="false">B75</f>
        <v>0</v>
      </c>
      <c r="E75" s="29" t="n">
        <f aca="false">B75</f>
        <v>0</v>
      </c>
      <c r="F75" s="54"/>
      <c r="G75" s="7"/>
    </row>
    <row r="76" customFormat="false" ht="14" hidden="false" customHeight="false" outlineLevel="0" collapsed="false">
      <c r="A76" s="1" t="s">
        <v>107</v>
      </c>
      <c r="B76" s="53" t="n">
        <v>0</v>
      </c>
      <c r="C76" s="92"/>
      <c r="D76" s="30" t="n">
        <f aca="false">B76</f>
        <v>0</v>
      </c>
      <c r="E76" s="29" t="n">
        <f aca="false">B76</f>
        <v>0</v>
      </c>
      <c r="F76" s="54"/>
      <c r="G76" s="7"/>
    </row>
    <row r="77" customFormat="false" ht="14" hidden="false" customHeight="false" outlineLevel="0" collapsed="false">
      <c r="A77" s="1" t="s">
        <v>108</v>
      </c>
      <c r="B77" s="57" t="n">
        <v>0</v>
      </c>
      <c r="C77" s="92"/>
      <c r="D77" s="30" t="n">
        <f aca="false">B77</f>
        <v>0</v>
      </c>
      <c r="E77" s="29" t="n">
        <f aca="false">B77</f>
        <v>0</v>
      </c>
      <c r="F77" s="54"/>
      <c r="G77" s="7"/>
    </row>
    <row r="78" customFormat="false" ht="28" hidden="false" customHeight="false" outlineLevel="0" collapsed="false">
      <c r="A78" s="1" t="s">
        <v>48</v>
      </c>
      <c r="B78" s="57" t="n">
        <v>0</v>
      </c>
      <c r="C78" s="92"/>
      <c r="D78" s="30" t="n">
        <f aca="false">B78</f>
        <v>0</v>
      </c>
      <c r="E78" s="29" t="n">
        <f aca="false">B78</f>
        <v>0</v>
      </c>
      <c r="F78" s="54" t="s">
        <v>109</v>
      </c>
      <c r="G78" s="7"/>
    </row>
    <row r="79" customFormat="false" ht="14" hidden="false" customHeight="false" outlineLevel="0" collapsed="false">
      <c r="A79" s="1" t="s">
        <v>110</v>
      </c>
      <c r="B79" s="57" t="n">
        <v>0</v>
      </c>
      <c r="C79" s="57" t="n">
        <v>0</v>
      </c>
      <c r="D79" s="30" t="n">
        <f aca="false">B79+C79*BodyCountLB</f>
        <v>0</v>
      </c>
      <c r="E79" s="29" t="n">
        <f aca="false">B79+C79*BodyCountUB</f>
        <v>0</v>
      </c>
      <c r="F79" s="54"/>
      <c r="G79" s="7"/>
    </row>
    <row r="80" customFormat="false" ht="14" hidden="false" customHeight="false" outlineLevel="0" collapsed="false">
      <c r="A80" s="1" t="s">
        <v>111</v>
      </c>
      <c r="B80" s="57" t="n">
        <v>0</v>
      </c>
      <c r="C80" s="57" t="n">
        <v>0</v>
      </c>
      <c r="D80" s="30" t="n">
        <f aca="false">B80+C80*BodyCountLB</f>
        <v>0</v>
      </c>
      <c r="E80" s="29" t="n">
        <f aca="false">B80+C80*BodyCountUB</f>
        <v>0</v>
      </c>
      <c r="F80" s="54"/>
      <c r="G80" s="7"/>
    </row>
    <row r="81" customFormat="false" ht="14" hidden="false" customHeight="false" outlineLevel="0" collapsed="false">
      <c r="A81" s="1" t="s">
        <v>112</v>
      </c>
      <c r="B81" s="57" t="n">
        <v>0</v>
      </c>
      <c r="C81" s="57" t="n">
        <v>0</v>
      </c>
      <c r="D81" s="30" t="n">
        <f aca="false">B81+C81*BodyCountLB</f>
        <v>0</v>
      </c>
      <c r="E81" s="29" t="n">
        <f aca="false">B81+C81*BodyCountUB</f>
        <v>0</v>
      </c>
      <c r="F81" s="54"/>
      <c r="G81" s="7"/>
    </row>
    <row r="82" customFormat="false" ht="14" hidden="false" customHeight="false" outlineLevel="0" collapsed="false">
      <c r="A82" s="1" t="s">
        <v>48</v>
      </c>
      <c r="B82" s="57" t="n">
        <v>0</v>
      </c>
      <c r="C82" s="57" t="n">
        <v>0</v>
      </c>
      <c r="D82" s="30" t="n">
        <f aca="false">B82+C82*BodyCountLB</f>
        <v>0</v>
      </c>
      <c r="E82" s="29" t="n">
        <f aca="false">B82+C82*BodyCountUB</f>
        <v>0</v>
      </c>
      <c r="F82" s="54"/>
      <c r="G82" s="7"/>
    </row>
    <row r="83" customFormat="false" ht="14" hidden="false" customHeight="false" outlineLevel="0" collapsed="false">
      <c r="A83" s="83" t="s">
        <v>113</v>
      </c>
      <c r="B83" s="60"/>
      <c r="C83" s="35"/>
      <c r="D83" s="35" t="n">
        <f aca="false">SUM(D71:D82)</f>
        <v>0</v>
      </c>
      <c r="E83" s="35" t="n">
        <f aca="false">SUM(E71:E82)</f>
        <v>0</v>
      </c>
      <c r="F83" s="93"/>
    </row>
    <row r="84" customFormat="false" ht="14" hidden="false" customHeight="false" outlineLevel="0" collapsed="false">
      <c r="A84" s="78" t="s">
        <v>114</v>
      </c>
      <c r="B84" s="60"/>
      <c r="C84" s="35"/>
      <c r="D84" s="65" t="e">
        <f aca="false">D83*ExchangeRate</f>
        <v>#VALUE!</v>
      </c>
      <c r="E84" s="65" t="e">
        <f aca="false">E83*ExchangeRate</f>
        <v>#VALUE!</v>
      </c>
      <c r="F84" s="93"/>
    </row>
    <row r="85" customFormat="false" ht="28" hidden="false" customHeight="false" outlineLevel="0" collapsed="false">
      <c r="A85" s="94" t="s">
        <v>115</v>
      </c>
      <c r="B85" s="60"/>
      <c r="C85" s="35"/>
      <c r="D85" s="95" t="n">
        <f aca="false">D83/BodyCountLB</f>
        <v>0</v>
      </c>
      <c r="E85" s="96" t="n">
        <f aca="false">E83/BodyCountUB</f>
        <v>0</v>
      </c>
      <c r="F85" s="93"/>
    </row>
    <row r="86" customFormat="false" ht="28" hidden="false" customHeight="false" outlineLevel="0" collapsed="false">
      <c r="A86" s="78" t="s">
        <v>116</v>
      </c>
      <c r="B86" s="60"/>
      <c r="C86" s="35"/>
      <c r="D86" s="65" t="e">
        <f aca="false">D84/BodyCountLB</f>
        <v>#VALUE!</v>
      </c>
      <c r="E86" s="63" t="e">
        <f aca="false">E84/BodyCountUB</f>
        <v>#VALUE!</v>
      </c>
      <c r="F86" s="93"/>
    </row>
    <row r="87" customFormat="false" ht="15" hidden="false" customHeight="false" outlineLevel="0" collapsed="false">
      <c r="A87" s="97"/>
      <c r="B87" s="98"/>
      <c r="C87" s="99"/>
      <c r="D87" s="100"/>
      <c r="E87" s="101"/>
      <c r="F87" s="102"/>
    </row>
    <row r="88" customFormat="false" ht="15" hidden="false" customHeight="false" outlineLevel="0" collapsed="false">
      <c r="A88" s="103"/>
      <c r="B88" s="104"/>
      <c r="C88" s="105"/>
      <c r="D88" s="106"/>
      <c r="E88" s="107"/>
      <c r="F88" s="108"/>
    </row>
    <row r="89" customFormat="false" ht="29" hidden="false" customHeight="false" outlineLevel="0" collapsed="false">
      <c r="A89" s="109" t="s">
        <v>117</v>
      </c>
      <c r="B89" s="110"/>
      <c r="C89" s="111"/>
      <c r="D89" s="112"/>
      <c r="E89" s="113"/>
      <c r="F89" s="114"/>
    </row>
    <row r="90" customFormat="false" ht="14" hidden="false" customHeight="false" outlineLevel="0" collapsed="false">
      <c r="A90" s="83" t="s">
        <v>118</v>
      </c>
      <c r="B90" s="35"/>
      <c r="C90" s="30"/>
      <c r="D90" s="35" t="n">
        <f aca="false">D27+D42+D48+D56+D65+D83</f>
        <v>0</v>
      </c>
      <c r="E90" s="35" t="n">
        <f aca="false">E27+E42+E48+E56+E65+E83</f>
        <v>0</v>
      </c>
      <c r="F90" s="115"/>
      <c r="G90" s="1"/>
    </row>
    <row r="91" s="120" customFormat="true" ht="28" hidden="false" customHeight="false" outlineLevel="0" collapsed="false">
      <c r="A91" s="78" t="s">
        <v>119</v>
      </c>
      <c r="B91" s="116"/>
      <c r="C91" s="117"/>
      <c r="D91" s="65" t="e">
        <f aca="false">D28+D43+D49+D57+D66+D84</f>
        <v>#VALUE!</v>
      </c>
      <c r="E91" s="65" t="e">
        <f aca="false">E28+E43+E49+E57+E66+E84</f>
        <v>#VALUE!</v>
      </c>
      <c r="F91" s="118"/>
      <c r="G91" s="119"/>
    </row>
    <row r="92" customFormat="false" ht="28" hidden="false" customHeight="false" outlineLevel="0" collapsed="false">
      <c r="A92" s="83" t="s">
        <v>120</v>
      </c>
      <c r="B92" s="35"/>
      <c r="C92" s="30"/>
      <c r="D92" s="35" t="n">
        <f aca="false">D90/PersonDaysLB</f>
        <v>0</v>
      </c>
      <c r="E92" s="35" t="n">
        <f aca="false">E90/PersonDaysUB</f>
        <v>0</v>
      </c>
      <c r="F92" s="93"/>
    </row>
    <row r="93" s="120" customFormat="true" ht="28" hidden="false" customHeight="false" outlineLevel="0" collapsed="false">
      <c r="A93" s="78" t="s">
        <v>121</v>
      </c>
      <c r="B93" s="116"/>
      <c r="C93" s="117"/>
      <c r="D93" s="65" t="e">
        <f aca="false">D91/PersonDaysLB</f>
        <v>#VALUE!</v>
      </c>
      <c r="E93" s="65" t="e">
        <f aca="false">E91/PersonDaysUB</f>
        <v>#VALUE!</v>
      </c>
      <c r="F93" s="118"/>
      <c r="G93" s="119"/>
    </row>
    <row r="94" customFormat="false" ht="28" hidden="false" customHeight="false" outlineLevel="0" collapsed="false">
      <c r="A94" s="83" t="s">
        <v>122</v>
      </c>
      <c r="B94" s="35"/>
      <c r="C94" s="30"/>
      <c r="D94" s="35" t="n">
        <f aca="false">D90/BodyCountLB</f>
        <v>0</v>
      </c>
      <c r="E94" s="35" t="n">
        <f aca="false">E90/BodyCountUB</f>
        <v>0</v>
      </c>
      <c r="F94" s="93"/>
    </row>
    <row r="95" s="120" customFormat="true" ht="28" hidden="false" customHeight="false" outlineLevel="0" collapsed="false">
      <c r="A95" s="78" t="s">
        <v>123</v>
      </c>
      <c r="B95" s="116"/>
      <c r="C95" s="117"/>
      <c r="D95" s="65" t="e">
        <f aca="false">D91/BodyCountLB</f>
        <v>#VALUE!</v>
      </c>
      <c r="E95" s="65" t="e">
        <f aca="false">E91/BodyCountUB</f>
        <v>#VALUE!</v>
      </c>
      <c r="F95" s="118"/>
      <c r="G95" s="119"/>
    </row>
    <row r="96" s="120" customFormat="true" ht="14" hidden="false" customHeight="false" outlineLevel="0" collapsed="false">
      <c r="A96" s="78"/>
      <c r="B96" s="116"/>
      <c r="C96" s="117"/>
      <c r="D96" s="65"/>
      <c r="E96" s="65"/>
      <c r="F96" s="118"/>
      <c r="G96" s="119"/>
    </row>
    <row r="97" customFormat="false" ht="28" hidden="false" customHeight="false" outlineLevel="0" collapsed="false">
      <c r="A97" s="109" t="s">
        <v>124</v>
      </c>
      <c r="B97" s="110"/>
      <c r="C97" s="111"/>
      <c r="D97" s="112"/>
      <c r="E97" s="113"/>
      <c r="F97" s="114"/>
    </row>
    <row r="98" customFormat="false" ht="14" hidden="false" customHeight="false" outlineLevel="0" collapsed="false">
      <c r="A98" s="83" t="s">
        <v>118</v>
      </c>
      <c r="B98" s="35"/>
      <c r="C98" s="30"/>
      <c r="D98" s="35" t="n">
        <f aca="false">D90-D65</f>
        <v>0</v>
      </c>
      <c r="E98" s="35" t="n">
        <f aca="false">E90-E65</f>
        <v>0</v>
      </c>
      <c r="F98" s="115"/>
      <c r="G98" s="1"/>
    </row>
    <row r="99" s="120" customFormat="true" ht="28" hidden="false" customHeight="false" outlineLevel="0" collapsed="false">
      <c r="A99" s="78" t="s">
        <v>119</v>
      </c>
      <c r="B99" s="116"/>
      <c r="C99" s="117"/>
      <c r="D99" s="65" t="e">
        <f aca="false">D98*ExchangeRate</f>
        <v>#VALUE!</v>
      </c>
      <c r="E99" s="65" t="e">
        <f aca="false">E98*ExchangeRate</f>
        <v>#VALUE!</v>
      </c>
      <c r="F99" s="118"/>
      <c r="G99" s="119"/>
    </row>
    <row r="100" customFormat="false" ht="28" hidden="false" customHeight="false" outlineLevel="0" collapsed="false">
      <c r="A100" s="83" t="s">
        <v>120</v>
      </c>
      <c r="B100" s="35"/>
      <c r="C100" s="30"/>
      <c r="D100" s="35" t="n">
        <f aca="false">D98/PersonDaysLB</f>
        <v>0</v>
      </c>
      <c r="E100" s="35" t="n">
        <f aca="false">E98/PersonDaysUB</f>
        <v>0</v>
      </c>
      <c r="F100" s="93"/>
    </row>
    <row r="101" s="120" customFormat="true" ht="28" hidden="false" customHeight="false" outlineLevel="0" collapsed="false">
      <c r="A101" s="78" t="s">
        <v>121</v>
      </c>
      <c r="B101" s="116"/>
      <c r="C101" s="117"/>
      <c r="D101" s="65" t="e">
        <f aca="false">D100*ExchangeRate</f>
        <v>#VALUE!</v>
      </c>
      <c r="E101" s="65" t="e">
        <f aca="false">E100*ExchangeRate</f>
        <v>#VALUE!</v>
      </c>
      <c r="F101" s="118"/>
      <c r="G101" s="119"/>
    </row>
    <row r="102" customFormat="false" ht="28" hidden="false" customHeight="false" outlineLevel="0" collapsed="false">
      <c r="A102" s="83" t="s">
        <v>122</v>
      </c>
      <c r="B102" s="35"/>
      <c r="C102" s="30"/>
      <c r="D102" s="35" t="n">
        <f aca="false">D98/BodyCountLB</f>
        <v>0</v>
      </c>
      <c r="E102" s="35" t="n">
        <f aca="false">E98/BodyCountUB</f>
        <v>0</v>
      </c>
      <c r="F102" s="93"/>
    </row>
    <row r="103" s="120" customFormat="true" ht="28" hidden="false" customHeight="false" outlineLevel="0" collapsed="false">
      <c r="A103" s="78" t="s">
        <v>123</v>
      </c>
      <c r="B103" s="116"/>
      <c r="C103" s="117"/>
      <c r="D103" s="65" t="e">
        <f aca="false">D102*ExchangeRate</f>
        <v>#VALUE!</v>
      </c>
      <c r="E103" s="65" t="e">
        <f aca="false">E102*ExchangeRate</f>
        <v>#VALUE!</v>
      </c>
      <c r="F103" s="118"/>
      <c r="G103" s="119"/>
    </row>
    <row r="104" customFormat="false" ht="15" hidden="false" customHeight="false" outlineLevel="0" collapsed="false">
      <c r="A104" s="121"/>
      <c r="B104" s="99"/>
      <c r="C104" s="122"/>
      <c r="D104" s="99"/>
      <c r="E104" s="99"/>
      <c r="F104" s="102"/>
    </row>
    <row r="105" s="82" customFormat="true" ht="15" hidden="false" customHeight="false" outlineLevel="0" collapsed="false">
      <c r="A105" s="68" t="s">
        <v>125</v>
      </c>
      <c r="B105" s="123"/>
      <c r="C105" s="124"/>
      <c r="D105" s="124"/>
      <c r="E105" s="125"/>
      <c r="F105" s="126"/>
      <c r="G105" s="81"/>
    </row>
    <row r="106" s="15" customFormat="true" ht="14" hidden="false" customHeight="false" outlineLevel="0" collapsed="false">
      <c r="A106" s="127"/>
      <c r="B106" s="128"/>
      <c r="C106" s="128"/>
      <c r="D106" s="128"/>
      <c r="E106" s="129"/>
      <c r="F106" s="130"/>
      <c r="G106" s="14"/>
    </row>
    <row r="107" customFormat="false" ht="14" hidden="false" customHeight="false" outlineLevel="0" collapsed="false">
      <c r="A107" s="68" t="s">
        <v>126</v>
      </c>
      <c r="B107" s="75"/>
      <c r="C107" s="75"/>
      <c r="D107" s="75"/>
      <c r="E107" s="76"/>
      <c r="F107" s="131"/>
    </row>
    <row r="108" customFormat="false" ht="42" hidden="false" customHeight="false" outlineLevel="0" collapsed="false">
      <c r="A108" s="1" t="s">
        <v>127</v>
      </c>
      <c r="B108" s="53" t="n">
        <v>0</v>
      </c>
      <c r="C108" s="132" t="e">
        <f aca="false">B108*ExchangeRate</f>
        <v>#VALUE!</v>
      </c>
      <c r="D108" s="133"/>
      <c r="E108" s="134"/>
      <c r="F108" s="54" t="s">
        <v>128</v>
      </c>
    </row>
    <row r="109" customFormat="false" ht="42" hidden="false" customHeight="false" outlineLevel="0" collapsed="false">
      <c r="A109" s="1" t="s">
        <v>129</v>
      </c>
      <c r="B109" s="57" t="n">
        <v>0</v>
      </c>
      <c r="C109" s="132" t="e">
        <f aca="false">B109*ExchangeRate</f>
        <v>#VALUE!</v>
      </c>
      <c r="D109" s="133"/>
      <c r="E109" s="134"/>
      <c r="F109" s="54" t="s">
        <v>128</v>
      </c>
    </row>
    <row r="110" customFormat="false" ht="14" hidden="false" customHeight="false" outlineLevel="0" collapsed="false">
      <c r="A110" s="40"/>
      <c r="B110" s="41"/>
      <c r="C110" s="41"/>
      <c r="D110" s="135"/>
      <c r="E110" s="136"/>
      <c r="F110" s="137"/>
    </row>
    <row r="111" s="82" customFormat="true" ht="14" hidden="false" customHeight="false" outlineLevel="0" collapsed="false">
      <c r="A111" s="138" t="s">
        <v>130</v>
      </c>
      <c r="B111" s="139"/>
      <c r="C111" s="139"/>
      <c r="D111" s="140"/>
      <c r="E111" s="141"/>
      <c r="F111" s="142"/>
      <c r="G111" s="81"/>
    </row>
    <row r="112" customFormat="false" ht="12" hidden="false" customHeight="true" outlineLevel="0" collapsed="false">
      <c r="A112" s="143" t="s">
        <v>131</v>
      </c>
      <c r="B112" s="53" t="n">
        <v>0</v>
      </c>
      <c r="C112" s="132" t="e">
        <f aca="false">B112*ExchangeRate</f>
        <v>#VALUE!</v>
      </c>
      <c r="D112" s="144"/>
      <c r="E112" s="145"/>
    </row>
    <row r="113" customFormat="false" ht="28" hidden="false" customHeight="false" outlineLevel="0" collapsed="false">
      <c r="A113" s="146" t="s">
        <v>132</v>
      </c>
      <c r="B113" s="53" t="n">
        <v>0</v>
      </c>
      <c r="C113" s="147"/>
      <c r="D113" s="148"/>
      <c r="E113" s="149"/>
      <c r="F113" s="150"/>
    </row>
    <row r="114" customFormat="false" ht="28" hidden="false" customHeight="false" outlineLevel="0" collapsed="false">
      <c r="A114" s="143" t="s">
        <v>133</v>
      </c>
      <c r="B114" s="53" t="n">
        <v>0</v>
      </c>
      <c r="C114" s="132" t="e">
        <f aca="false">B114*ExchangeRate</f>
        <v>#VALUE!</v>
      </c>
      <c r="D114" s="148"/>
      <c r="E114" s="149"/>
      <c r="F114" s="150"/>
    </row>
    <row r="115" customFormat="false" ht="28" hidden="false" customHeight="false" outlineLevel="0" collapsed="false">
      <c r="A115" s="143" t="s">
        <v>134</v>
      </c>
      <c r="B115" s="53" t="n">
        <v>0</v>
      </c>
      <c r="C115" s="132" t="e">
        <f aca="false">B115*ExchangeRate</f>
        <v>#VALUE!</v>
      </c>
      <c r="D115" s="144"/>
      <c r="E115" s="145"/>
      <c r="F115" s="150"/>
    </row>
    <row r="116" customFormat="false" ht="15" hidden="false" customHeight="false" outlineLevel="0" collapsed="false">
      <c r="A116" s="151"/>
      <c r="B116" s="99"/>
      <c r="C116" s="122"/>
      <c r="D116" s="152"/>
      <c r="E116" s="153"/>
      <c r="F116" s="154"/>
    </row>
    <row r="117" s="15" customFormat="true" ht="15" hidden="false" customHeight="false" outlineLevel="0" collapsed="false">
      <c r="A117" s="155"/>
      <c r="B117" s="156"/>
      <c r="C117" s="157"/>
      <c r="D117" s="157"/>
      <c r="E117" s="157"/>
      <c r="F117" s="158"/>
      <c r="G117" s="14"/>
    </row>
    <row r="118" customFormat="false" ht="14" hidden="false" customHeight="false" outlineLevel="0" collapsed="false">
      <c r="A118" s="7"/>
      <c r="B118" s="159"/>
      <c r="E118" s="3"/>
      <c r="F118" s="160"/>
    </row>
    <row r="119" customFormat="false" ht="14" hidden="false" customHeight="false" outlineLevel="0" collapsed="false">
      <c r="A119" s="7"/>
      <c r="B119" s="159"/>
      <c r="E119" s="3"/>
      <c r="F119" s="160"/>
    </row>
    <row r="120" customFormat="false" ht="14" hidden="false" customHeight="false" outlineLevel="0" collapsed="false">
      <c r="A120" s="7"/>
      <c r="B120" s="159"/>
      <c r="E120" s="3"/>
      <c r="F120" s="160"/>
    </row>
    <row r="121" customFormat="false" ht="14" hidden="false" customHeight="false" outlineLevel="0" collapsed="false">
      <c r="A121" s="7"/>
      <c r="B121" s="159"/>
      <c r="E121" s="3"/>
      <c r="F121" s="160"/>
    </row>
    <row r="122" customFormat="false" ht="14" hidden="false" customHeight="false" outlineLevel="0" collapsed="false">
      <c r="A122" s="7"/>
      <c r="B122" s="159"/>
      <c r="E122" s="3"/>
      <c r="F122" s="160"/>
    </row>
    <row r="123" customFormat="false" ht="14" hidden="false" customHeight="false" outlineLevel="0" collapsed="false">
      <c r="A123" s="7"/>
      <c r="B123" s="159"/>
      <c r="E123" s="3"/>
      <c r="F123" s="160"/>
    </row>
    <row r="124" customFormat="false" ht="14" hidden="false" customHeight="false" outlineLevel="0" collapsed="false">
      <c r="A124" s="7"/>
      <c r="B124" s="159"/>
      <c r="E124" s="3"/>
      <c r="F124" s="160"/>
    </row>
    <row r="125" customFormat="false" ht="14" hidden="false" customHeight="false" outlineLevel="0" collapsed="false">
      <c r="A125" s="7"/>
      <c r="B125" s="159"/>
      <c r="E125" s="3"/>
      <c r="F125" s="160"/>
    </row>
    <row r="126" customFormat="false" ht="14" hidden="false" customHeight="false" outlineLevel="0" collapsed="false">
      <c r="A126" s="7"/>
      <c r="B126" s="159"/>
      <c r="E126" s="3"/>
      <c r="F126" s="160"/>
    </row>
    <row r="127" customFormat="false" ht="14" hidden="false" customHeight="false" outlineLevel="0" collapsed="false">
      <c r="A127" s="7"/>
      <c r="B127" s="159"/>
      <c r="E127" s="3"/>
      <c r="F127" s="160"/>
    </row>
    <row r="128" customFormat="false" ht="14" hidden="false" customHeight="false" outlineLevel="0" collapsed="false">
      <c r="A128" s="7"/>
      <c r="B128" s="159"/>
      <c r="E128" s="3"/>
      <c r="F128" s="160"/>
    </row>
    <row r="129" customFormat="false" ht="14" hidden="false" customHeight="false" outlineLevel="0" collapsed="false">
      <c r="A129" s="7"/>
      <c r="B129" s="159"/>
      <c r="E129" s="3"/>
      <c r="F129" s="160"/>
    </row>
    <row r="130" customFormat="false" ht="14" hidden="false" customHeight="false" outlineLevel="0" collapsed="false">
      <c r="A130" s="7"/>
      <c r="B130" s="159"/>
      <c r="E130" s="3"/>
      <c r="F130" s="160"/>
      <c r="G130" s="7"/>
    </row>
    <row r="131" customFormat="false" ht="14" hidden="false" customHeight="false" outlineLevel="0" collapsed="false">
      <c r="A131" s="7"/>
      <c r="B131" s="159"/>
      <c r="E131" s="3"/>
      <c r="F131" s="160"/>
      <c r="G131" s="7"/>
    </row>
    <row r="132" customFormat="false" ht="14" hidden="false" customHeight="false" outlineLevel="0" collapsed="false">
      <c r="A132" s="7"/>
      <c r="B132" s="159"/>
      <c r="E132" s="3"/>
      <c r="F132" s="160"/>
      <c r="G132" s="7"/>
    </row>
    <row r="133" customFormat="false" ht="14" hidden="false" customHeight="false" outlineLevel="0" collapsed="false">
      <c r="A133" s="7"/>
      <c r="B133" s="159"/>
      <c r="E133" s="3"/>
      <c r="F133" s="160"/>
      <c r="G133" s="7"/>
    </row>
    <row r="134" customFormat="false" ht="14" hidden="false" customHeight="false" outlineLevel="0" collapsed="false">
      <c r="A134" s="7"/>
      <c r="E134" s="3"/>
      <c r="F134" s="160"/>
      <c r="G134" s="7"/>
    </row>
    <row r="135" customFormat="false" ht="14" hidden="false" customHeight="false" outlineLevel="0" collapsed="false">
      <c r="A135" s="7"/>
      <c r="E135" s="3"/>
      <c r="F135" s="160"/>
      <c r="G135" s="7"/>
    </row>
    <row r="136" customFormat="false" ht="14" hidden="false" customHeight="false" outlineLevel="0" collapsed="false">
      <c r="A136" s="7"/>
      <c r="E136" s="3"/>
      <c r="F136" s="160"/>
      <c r="G136" s="7"/>
    </row>
    <row r="137" customFormat="false" ht="14" hidden="false" customHeight="false" outlineLevel="0" collapsed="false">
      <c r="A137" s="7"/>
      <c r="E137" s="3"/>
      <c r="F137" s="160"/>
      <c r="G137" s="7"/>
    </row>
    <row r="138" customFormat="false" ht="14" hidden="false" customHeight="false" outlineLevel="0" collapsed="false">
      <c r="A138" s="7"/>
      <c r="E138" s="3"/>
      <c r="F138" s="160"/>
      <c r="G138" s="7"/>
    </row>
    <row r="139" customFormat="false" ht="14" hidden="false" customHeight="false" outlineLevel="0" collapsed="false">
      <c r="A139" s="7"/>
      <c r="E139" s="3"/>
      <c r="F139" s="160"/>
      <c r="G139" s="7"/>
    </row>
    <row r="140" customFormat="false" ht="14" hidden="false" customHeight="false" outlineLevel="0" collapsed="false">
      <c r="A140" s="7"/>
      <c r="E140" s="3"/>
      <c r="F140" s="160"/>
      <c r="G140" s="7"/>
    </row>
    <row r="141" customFormat="false" ht="14" hidden="false" customHeight="false" outlineLevel="0" collapsed="false">
      <c r="A141" s="7"/>
      <c r="E141" s="3"/>
      <c r="F141" s="160"/>
      <c r="G141" s="7"/>
    </row>
    <row r="142" customFormat="false" ht="14" hidden="false" customHeight="false" outlineLevel="0" collapsed="false">
      <c r="A142" s="7"/>
      <c r="E142" s="3"/>
      <c r="F142" s="160"/>
      <c r="G142" s="7"/>
    </row>
    <row r="143" customFormat="false" ht="14" hidden="false" customHeight="false" outlineLevel="0" collapsed="false">
      <c r="A143" s="7"/>
      <c r="E143" s="3"/>
      <c r="F143" s="160"/>
      <c r="G143" s="7"/>
    </row>
    <row r="144" customFormat="false" ht="14" hidden="false" customHeight="false" outlineLevel="0" collapsed="false">
      <c r="A144" s="7"/>
      <c r="E144" s="3"/>
      <c r="F144" s="160"/>
      <c r="G144" s="7"/>
    </row>
    <row r="145" customFormat="false" ht="14" hidden="false" customHeight="false" outlineLevel="0" collapsed="false">
      <c r="A145" s="7"/>
      <c r="E145" s="3"/>
      <c r="F145" s="160"/>
      <c r="G145" s="7"/>
    </row>
    <row r="146" customFormat="false" ht="14" hidden="false" customHeight="false" outlineLevel="0" collapsed="false">
      <c r="A146" s="7"/>
      <c r="E146" s="3"/>
      <c r="F146" s="160"/>
      <c r="G146" s="7"/>
    </row>
    <row r="147" customFormat="false" ht="14" hidden="false" customHeight="false" outlineLevel="0" collapsed="false">
      <c r="A147" s="7"/>
      <c r="E147" s="3"/>
      <c r="F147" s="160"/>
      <c r="G147" s="7"/>
    </row>
    <row r="148" customFormat="false" ht="14" hidden="false" customHeight="false" outlineLevel="0" collapsed="false">
      <c r="A148" s="7"/>
      <c r="E148" s="3"/>
      <c r="F148" s="160"/>
      <c r="G148" s="7"/>
    </row>
    <row r="149" customFormat="false" ht="14" hidden="false" customHeight="false" outlineLevel="0" collapsed="false">
      <c r="A149" s="7"/>
      <c r="E149" s="3"/>
      <c r="F149" s="160"/>
      <c r="G149" s="7"/>
    </row>
    <row r="150" customFormat="false" ht="14" hidden="false" customHeight="false" outlineLevel="0" collapsed="false">
      <c r="A150" s="7"/>
      <c r="E150" s="3"/>
      <c r="F150" s="160"/>
      <c r="G150" s="7"/>
    </row>
    <row r="151" customFormat="false" ht="14" hidden="false" customHeight="false" outlineLevel="0" collapsed="false">
      <c r="A151" s="7"/>
      <c r="E151" s="3"/>
      <c r="F151" s="160"/>
      <c r="G151" s="7"/>
    </row>
    <row r="152" customFormat="false" ht="14" hidden="false" customHeight="false" outlineLevel="0" collapsed="false">
      <c r="A152" s="7"/>
      <c r="E152" s="3"/>
      <c r="F152" s="160"/>
      <c r="G152" s="7"/>
    </row>
    <row r="153" customFormat="false" ht="14" hidden="false" customHeight="false" outlineLevel="0" collapsed="false">
      <c r="A153" s="7"/>
      <c r="E153" s="3"/>
      <c r="F153" s="160"/>
      <c r="G153" s="7"/>
    </row>
    <row r="154" customFormat="false" ht="14" hidden="false" customHeight="false" outlineLevel="0" collapsed="false">
      <c r="A154" s="7"/>
      <c r="E154" s="3"/>
      <c r="F154" s="160"/>
      <c r="G154" s="7"/>
    </row>
    <row r="155" customFormat="false" ht="14" hidden="false" customHeight="false" outlineLevel="0" collapsed="false">
      <c r="A155" s="7"/>
      <c r="E155" s="3"/>
      <c r="F155" s="160"/>
      <c r="G155" s="7"/>
    </row>
    <row r="156" customFormat="false" ht="14" hidden="false" customHeight="false" outlineLevel="0" collapsed="false">
      <c r="A156" s="7"/>
      <c r="E156" s="3"/>
      <c r="F156" s="160"/>
      <c r="G156" s="7"/>
    </row>
    <row r="157" customFormat="false" ht="14" hidden="false" customHeight="false" outlineLevel="0" collapsed="false">
      <c r="A157" s="7"/>
      <c r="E157" s="3"/>
      <c r="F157" s="160"/>
      <c r="G157" s="7"/>
    </row>
    <row r="158" customFormat="false" ht="14" hidden="false" customHeight="false" outlineLevel="0" collapsed="false">
      <c r="A158" s="7"/>
      <c r="E158" s="3"/>
      <c r="F158" s="160"/>
      <c r="G158" s="7"/>
    </row>
    <row r="159" customFormat="false" ht="14" hidden="false" customHeight="false" outlineLevel="0" collapsed="false">
      <c r="A159" s="7"/>
      <c r="E159" s="3"/>
      <c r="F159" s="160"/>
      <c r="G159" s="7"/>
    </row>
    <row r="160" customFormat="false" ht="14" hidden="false" customHeight="false" outlineLevel="0" collapsed="false">
      <c r="A160" s="7"/>
      <c r="E160" s="3"/>
      <c r="F160" s="160"/>
      <c r="G160" s="7"/>
    </row>
    <row r="161" customFormat="false" ht="14" hidden="false" customHeight="false" outlineLevel="0" collapsed="false">
      <c r="A161" s="7"/>
      <c r="E161" s="3"/>
      <c r="F161" s="160"/>
      <c r="G161" s="7"/>
    </row>
    <row r="162" customFormat="false" ht="14" hidden="false" customHeight="false" outlineLevel="0" collapsed="false">
      <c r="A162" s="7"/>
      <c r="E162" s="3"/>
      <c r="F162" s="160"/>
      <c r="G162" s="7"/>
    </row>
    <row r="163" customFormat="false" ht="14" hidden="false" customHeight="false" outlineLevel="0" collapsed="false">
      <c r="A163" s="7"/>
      <c r="E163" s="3"/>
      <c r="F163" s="160"/>
      <c r="G163" s="7"/>
    </row>
    <row r="164" customFormat="false" ht="14" hidden="false" customHeight="false" outlineLevel="0" collapsed="false">
      <c r="A164" s="7"/>
      <c r="E164" s="3"/>
      <c r="F164" s="160"/>
      <c r="G164" s="7"/>
    </row>
    <row r="165" customFormat="false" ht="14" hidden="false" customHeight="false" outlineLevel="0" collapsed="false">
      <c r="A165" s="7"/>
      <c r="E165" s="3"/>
      <c r="F165" s="160"/>
      <c r="G165" s="7"/>
    </row>
    <row r="166" customFormat="false" ht="14" hidden="false" customHeight="false" outlineLevel="0" collapsed="false">
      <c r="A166" s="7"/>
      <c r="E166" s="3"/>
      <c r="F166" s="160"/>
      <c r="G166" s="7"/>
    </row>
    <row r="167" customFormat="false" ht="14" hidden="false" customHeight="false" outlineLevel="0" collapsed="false">
      <c r="A167" s="7"/>
      <c r="E167" s="3"/>
      <c r="F167" s="160"/>
      <c r="G167" s="7"/>
    </row>
    <row r="168" customFormat="false" ht="14" hidden="false" customHeight="false" outlineLevel="0" collapsed="false">
      <c r="A168" s="7"/>
      <c r="E168" s="3"/>
      <c r="F168" s="160"/>
      <c r="G168" s="7"/>
    </row>
    <row r="169" customFormat="false" ht="14" hidden="false" customHeight="false" outlineLevel="0" collapsed="false">
      <c r="A169" s="7"/>
      <c r="E169" s="3"/>
      <c r="F169" s="160"/>
      <c r="G169" s="7"/>
    </row>
    <row r="170" customFormat="false" ht="14" hidden="false" customHeight="false" outlineLevel="0" collapsed="false">
      <c r="A170" s="7"/>
      <c r="E170" s="3"/>
      <c r="F170" s="160"/>
      <c r="G170" s="7"/>
    </row>
    <row r="171" customFormat="false" ht="14" hidden="false" customHeight="false" outlineLevel="0" collapsed="false">
      <c r="A171" s="7"/>
      <c r="E171" s="3"/>
      <c r="F171" s="160"/>
      <c r="G171" s="7"/>
    </row>
    <row r="172" customFormat="false" ht="14" hidden="false" customHeight="false" outlineLevel="0" collapsed="false">
      <c r="A172" s="7"/>
      <c r="E172" s="3"/>
      <c r="F172" s="160"/>
      <c r="G172" s="7"/>
    </row>
    <row r="173" customFormat="false" ht="14" hidden="false" customHeight="false" outlineLevel="0" collapsed="false">
      <c r="A173" s="7"/>
      <c r="E173" s="3"/>
      <c r="F173" s="160"/>
      <c r="G173" s="7"/>
    </row>
    <row r="174" customFormat="false" ht="14" hidden="false" customHeight="false" outlineLevel="0" collapsed="false">
      <c r="A174" s="7"/>
      <c r="E174" s="3"/>
      <c r="F174" s="160"/>
      <c r="G174" s="7"/>
    </row>
    <row r="175" customFormat="false" ht="14" hidden="false" customHeight="false" outlineLevel="0" collapsed="false">
      <c r="A175" s="7"/>
      <c r="E175" s="3"/>
      <c r="F175" s="160"/>
      <c r="G175" s="7"/>
    </row>
    <row r="176" customFormat="false" ht="14" hidden="false" customHeight="false" outlineLevel="0" collapsed="false">
      <c r="A176" s="7"/>
      <c r="E176" s="3"/>
      <c r="F176" s="160"/>
      <c r="G176" s="7"/>
    </row>
    <row r="177" customFormat="false" ht="14" hidden="false" customHeight="false" outlineLevel="0" collapsed="false">
      <c r="A177" s="7"/>
      <c r="E177" s="3"/>
      <c r="F177" s="160"/>
      <c r="G177" s="7"/>
    </row>
    <row r="178" customFormat="false" ht="14" hidden="false" customHeight="false" outlineLevel="0" collapsed="false">
      <c r="A178" s="7"/>
      <c r="E178" s="3"/>
      <c r="F178" s="160"/>
      <c r="G178" s="7"/>
    </row>
    <row r="179" customFormat="false" ht="14" hidden="false" customHeight="false" outlineLevel="0" collapsed="false">
      <c r="A179" s="7"/>
      <c r="E179" s="3"/>
      <c r="F179" s="160"/>
      <c r="G179" s="7"/>
    </row>
    <row r="180" customFormat="false" ht="14" hidden="false" customHeight="false" outlineLevel="0" collapsed="false">
      <c r="A180" s="7"/>
      <c r="E180" s="3"/>
      <c r="F180" s="160"/>
      <c r="G180" s="7"/>
    </row>
    <row r="181" customFormat="false" ht="14" hidden="false" customHeight="false" outlineLevel="0" collapsed="false">
      <c r="A181" s="7"/>
      <c r="E181" s="3"/>
      <c r="F181" s="160"/>
      <c r="G181" s="7"/>
    </row>
    <row r="182" customFormat="false" ht="14" hidden="false" customHeight="false" outlineLevel="0" collapsed="false">
      <c r="A182" s="7"/>
      <c r="E182" s="3"/>
      <c r="F182" s="160"/>
      <c r="G182" s="7"/>
    </row>
    <row r="183" customFormat="false" ht="14" hidden="false" customHeight="false" outlineLevel="0" collapsed="false">
      <c r="A183" s="7"/>
      <c r="E183" s="3"/>
      <c r="F183" s="160"/>
      <c r="G183" s="7"/>
    </row>
    <row r="184" customFormat="false" ht="14" hidden="false" customHeight="false" outlineLevel="0" collapsed="false">
      <c r="A184" s="7"/>
      <c r="E184" s="3"/>
      <c r="F184" s="160"/>
      <c r="G184" s="7"/>
    </row>
    <row r="185" customFormat="false" ht="14" hidden="false" customHeight="false" outlineLevel="0" collapsed="false">
      <c r="A185" s="7"/>
      <c r="E185" s="3"/>
      <c r="F185" s="160"/>
      <c r="G185" s="7"/>
    </row>
    <row r="186" customFormat="false" ht="14" hidden="false" customHeight="false" outlineLevel="0" collapsed="false">
      <c r="A186" s="7"/>
      <c r="E186" s="3"/>
      <c r="F186" s="160"/>
      <c r="G186" s="7"/>
    </row>
    <row r="187" customFormat="false" ht="14" hidden="false" customHeight="false" outlineLevel="0" collapsed="false">
      <c r="A187" s="7"/>
      <c r="E187" s="3"/>
      <c r="F187" s="160"/>
      <c r="G187" s="7"/>
    </row>
    <row r="188" customFormat="false" ht="14" hidden="false" customHeight="false" outlineLevel="0" collapsed="false">
      <c r="A188" s="7"/>
      <c r="E188" s="3"/>
      <c r="F188" s="160"/>
      <c r="G188" s="7"/>
    </row>
    <row r="189" customFormat="false" ht="14" hidden="false" customHeight="false" outlineLevel="0" collapsed="false">
      <c r="A189" s="7"/>
      <c r="E189" s="3"/>
      <c r="F189" s="160"/>
      <c r="G189" s="7"/>
    </row>
  </sheetData>
  <mergeCells count="15">
    <mergeCell ref="A1:F1"/>
    <mergeCell ref="A2:F2"/>
    <mergeCell ref="B3:F3"/>
    <mergeCell ref="A4:F4"/>
    <mergeCell ref="A5:F5"/>
    <mergeCell ref="D6:F6"/>
    <mergeCell ref="B7:C7"/>
    <mergeCell ref="D7:E7"/>
    <mergeCell ref="F33:F36"/>
    <mergeCell ref="A35:A36"/>
    <mergeCell ref="B35:B36"/>
    <mergeCell ref="C35:C36"/>
    <mergeCell ref="D35:D36"/>
    <mergeCell ref="E35:E36"/>
    <mergeCell ref="F37:F39"/>
  </mergeCells>
  <printOptions headings="false" gridLines="true" gridLinesSet="true" horizontalCentered="true" verticalCentered="false"/>
  <pageMargins left="0.240277777777778" right="0.390277777777778" top="0.979861111111111" bottom="0.790277777777778" header="0.5" footer="0.25"/>
  <pageSetup paperSize="1" scale="82" fitToWidth="1" fitToHeight="1" pageOrder="downThenOver" orientation="landscape" blackAndWhite="false" draft="false" cellComments="none" horizontalDpi="300" verticalDpi="300" copies="1"/>
  <headerFooter differentFirst="false" differentOddEven="false">
    <oddHeader>&amp;C&amp;"Lucida Grande,Regular"000000Conference Expenses Worksheet for INSERT NAME OF CONFERENCE, CITY, AND YEAR
   &amp;"Times New Roman,Regular"                              </oddHeader>
    <oddFooter>&amp;L&amp;"Optima,Regular"000000Template revised 2014-06-23&amp;R&amp;"Optima,Regular"000000Page &amp;P</oddFooter>
  </headerFooter>
  <rowBreaks count="2" manualBreakCount="2">
    <brk id="16"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9T14:12:27Z</dcterms:created>
  <dc:creator>.</dc:creator>
  <dc:description/>
  <dc:language>en-US</dc:language>
  <cp:lastModifiedBy>Graeme Hirst</cp:lastModifiedBy>
  <cp:lastPrinted>2013-07-23T15:07:25Z</cp:lastPrinted>
  <dcterms:modified xsi:type="dcterms:W3CDTF">2016-06-22T17:17:30Z</dcterms:modified>
  <cp:revision>0</cp:revision>
  <dc:subject/>
  <dc:title/>
</cp:coreProperties>
</file>